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Javne nabavke" sheetId="1" state="visible" r:id="rId2"/>
  </sheets>
  <definedNames>
    <definedName function="false" hidden="false" localSheetId="0" name="_xlnm.Print_Area" vbProcedure="false">'Javne nabavke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0">
  <si>
    <t xml:space="preserve">                                   ПЛАН  ЈАВНИХ НАБАВКИ ЗА 2018. ГОДИНУ                             изм.бр.3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По плану централизованих јавних набавки за 2017.г. и 2018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поступак јавне набавке мале вредности</t>
  </si>
  <si>
    <t xml:space="preserve">  фебруар        2018.г.</t>
  </si>
  <si>
    <t xml:space="preserve">април  2018.г.</t>
  </si>
  <si>
    <t xml:space="preserve">април              2019.г.</t>
  </si>
  <si>
    <t xml:space="preserve">набавку спроводи установа</t>
  </si>
  <si>
    <t xml:space="preserve">Лекови ван листе лекова</t>
  </si>
  <si>
    <t xml:space="preserve"> фебруар           2018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2.000.000,00                 3.300.000,00                          </t>
  </si>
  <si>
    <t xml:space="preserve">                         426711    426791</t>
  </si>
  <si>
    <t xml:space="preserve">април         2018.г.</t>
  </si>
  <si>
    <t xml:space="preserve"> јул      2018.г.</t>
  </si>
  <si>
    <t xml:space="preserve">јул         2019.г.</t>
  </si>
  <si>
    <t xml:space="preserve">Набавка хирушког шавног материјала </t>
  </si>
  <si>
    <t xml:space="preserve">мај             2018.г.</t>
  </si>
  <si>
    <t xml:space="preserve">август      2018.г.</t>
  </si>
  <si>
    <t xml:space="preserve">август     2019.г.</t>
  </si>
  <si>
    <t xml:space="preserve">Дезинфекциона средства</t>
  </si>
  <si>
    <t xml:space="preserve">4.500.000,00                300.000,00   </t>
  </si>
  <si>
    <t xml:space="preserve"> 426711         426791</t>
  </si>
  <si>
    <t xml:space="preserve">фебруар          2018.г.</t>
  </si>
  <si>
    <t xml:space="preserve"> април      2018.г.</t>
  </si>
  <si>
    <t xml:space="preserve"> април        2019.г.</t>
  </si>
  <si>
    <t xml:space="preserve">Потрошни материјал за патохистолошку дијагностику за апарате ''Leica microsistems''</t>
  </si>
  <si>
    <t xml:space="preserve">1.150.000,00           2.000.000,00                       </t>
  </si>
  <si>
    <t xml:space="preserve"> 426721        426791</t>
  </si>
  <si>
    <t xml:space="preserve">фебруар     2018.г.</t>
  </si>
  <si>
    <t xml:space="preserve">април     2018. г.</t>
  </si>
  <si>
    <t xml:space="preserve">април           2019.г.</t>
  </si>
  <si>
    <t xml:space="preserve">Реагенси и потрошни материјал за апарате у  Служби за лабораторијску дијагностику </t>
  </si>
  <si>
    <t xml:space="preserve">36.618.333,30         3.382.500,00                         </t>
  </si>
  <si>
    <t xml:space="preserve">426721      426791</t>
  </si>
  <si>
    <t xml:space="preserve"> март               2018.г.</t>
  </si>
  <si>
    <t xml:space="preserve"> мaj           2018.г.</t>
  </si>
  <si>
    <t xml:space="preserve">мaj          2019.г. </t>
  </si>
  <si>
    <t xml:space="preserve">Реагенси и потрош. мат. за апарат Trombotrаck 1 i Trombotrack solo</t>
  </si>
  <si>
    <t xml:space="preserve">1.350.000,00          550.000,00</t>
  </si>
  <si>
    <t xml:space="preserve"> 426721      426791</t>
  </si>
  <si>
    <t xml:space="preserve">  март         2018.г.</t>
  </si>
  <si>
    <t xml:space="preserve">  мaj        2018.г.</t>
  </si>
  <si>
    <t xml:space="preserve">мaj       2019.г.</t>
  </si>
  <si>
    <t xml:space="preserve">Медицински гасови</t>
  </si>
  <si>
    <t xml:space="preserve"> мај            2018.г.</t>
  </si>
  <si>
    <t xml:space="preserve"> јул           2018. г.</t>
  </si>
  <si>
    <t xml:space="preserve"> јул      2019.г.</t>
  </si>
  <si>
    <t xml:space="preserve">Рендген материјал </t>
  </si>
  <si>
    <t xml:space="preserve">   септембар         2018.г.</t>
  </si>
  <si>
    <t xml:space="preserve">новембар   2018.г.</t>
  </si>
  <si>
    <t xml:space="preserve">новембар 2019.г.</t>
  </si>
  <si>
    <t xml:space="preserve">Тестови за утврђивање трансмисивних болести, апарат  " Evolis Premium Plus"</t>
  </si>
  <si>
    <t xml:space="preserve">јул            2018.г.</t>
  </si>
  <si>
    <t xml:space="preserve">септембар 2018.г.</t>
  </si>
  <si>
    <t xml:space="preserve">септембар 2019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t xml:space="preserve"> 4.900.000,00         500.000.00</t>
  </si>
  <si>
    <t xml:space="preserve">     септембар          2018.г.</t>
  </si>
  <si>
    <t xml:space="preserve">новембар  2018.г.</t>
  </si>
  <si>
    <t xml:space="preserve">Лабораторијски и трансфузиони материјал </t>
  </si>
  <si>
    <t xml:space="preserve">2.615.000,00       3.185.000,00    700.000,00     </t>
  </si>
  <si>
    <t xml:space="preserve">426711   426721 426791</t>
  </si>
  <si>
    <t xml:space="preserve">     новембар          2018.г.</t>
  </si>
  <si>
    <t xml:space="preserve">јануар         2019.г.</t>
  </si>
  <si>
    <t xml:space="preserve">јануар        2020.г.</t>
  </si>
  <si>
    <t xml:space="preserve">Потрошни материјал за инвазивну кардиологију     </t>
  </si>
  <si>
    <t xml:space="preserve">  март       2018.г.</t>
  </si>
  <si>
    <t xml:space="preserve"> маj          2018.г.</t>
  </si>
  <si>
    <t xml:space="preserve">  маj          2019.г.</t>
  </si>
  <si>
    <t xml:space="preserve">Потрошни материјал за апарат "Stelaris " у Служби офталмологије</t>
  </si>
  <si>
    <t xml:space="preserve">     август      2018.г.</t>
  </si>
  <si>
    <t xml:space="preserve">  октобар       2018.г.</t>
  </si>
  <si>
    <t xml:space="preserve">     октобар        2019.г.</t>
  </si>
  <si>
    <t xml:space="preserve">Материјал за дијализу (без лекова за дијализу и санитетског материјала)</t>
  </si>
  <si>
    <t xml:space="preserve">   новембар        2018.г.</t>
  </si>
  <si>
    <t xml:space="preserve">     јануар        2019.г.</t>
  </si>
  <si>
    <t xml:space="preserve">  јануар         2020.г.</t>
  </si>
  <si>
    <t xml:space="preserve">Лекови за потребе дијализе</t>
  </si>
  <si>
    <t xml:space="preserve">Сет за укључење и искључење дијализе</t>
  </si>
  <si>
    <t xml:space="preserve">  август         2018 г.</t>
  </si>
  <si>
    <t xml:space="preserve">         октобар     2018 г.</t>
  </si>
  <si>
    <t xml:space="preserve">           октобар     2019 г.</t>
  </si>
  <si>
    <t xml:space="preserve">Протезе кукова и колена</t>
  </si>
  <si>
    <t xml:space="preserve">март           2018.г.</t>
  </si>
  <si>
    <t xml:space="preserve">маj             2018.г.</t>
  </si>
  <si>
    <t xml:space="preserve"> маj          2019.г.</t>
  </si>
  <si>
    <t xml:space="preserve">Остали уградни материјал у ортопедији-остеосинтетски материјал</t>
  </si>
  <si>
    <t xml:space="preserve">  фебруар            2018.г.</t>
  </si>
  <si>
    <t xml:space="preserve"> април          2018.г.</t>
  </si>
  <si>
    <t xml:space="preserve">април            2019.г.</t>
  </si>
  <si>
    <t xml:space="preserve">Интраокуларна сочива</t>
  </si>
  <si>
    <t xml:space="preserve">По плану централизованих јавних набавки за 2017.г.и 2018.г. (РФЗО)</t>
  </si>
  <si>
    <t xml:space="preserve">Хирушки и остали уградни материјал</t>
  </si>
  <si>
    <t xml:space="preserve">мај              2018.г.</t>
  </si>
  <si>
    <t xml:space="preserve"> август          2018. г.</t>
  </si>
  <si>
    <t xml:space="preserve">  август        2019.г.</t>
  </si>
  <si>
    <t xml:space="preserve">Стентови</t>
  </si>
  <si>
    <t xml:space="preserve">Прехрамбени производи са ентералном исхраном</t>
  </si>
  <si>
    <t xml:space="preserve">21.519.130,00                          80.000,00   </t>
  </si>
  <si>
    <t xml:space="preserve">426823     423711</t>
  </si>
  <si>
    <t xml:space="preserve">неопходност набаке ради обезбеђивања исхрана стационираних пацијената</t>
  </si>
  <si>
    <t xml:space="preserve">март                 2018.г.</t>
  </si>
  <si>
    <t xml:space="preserve">мај                    2018.г.</t>
  </si>
  <si>
    <t xml:space="preserve">    мај                2019.г.</t>
  </si>
  <si>
    <t xml:space="preserve">Средства   за   одржавање хигијене и помоћни прибор за хигијену</t>
  </si>
  <si>
    <t xml:space="preserve">5.700.000,00   270.000,00</t>
  </si>
  <si>
    <t xml:space="preserve">426811 426711</t>
  </si>
  <si>
    <t xml:space="preserve">неопходност набаке ради обезбеђивања редовног одржавања хигијене у ЗУ</t>
  </si>
  <si>
    <t xml:space="preserve">мај                 2018.г.</t>
  </si>
  <si>
    <t xml:space="preserve"> мај                2019.г.</t>
  </si>
  <si>
    <t xml:space="preserve">Потрошни материјал за медицински отпад    </t>
  </si>
  <si>
    <t xml:space="preserve"> 800.000,00      130.000,00</t>
  </si>
  <si>
    <t xml:space="preserve">426591   426711</t>
  </si>
  <si>
    <t xml:space="preserve">октобар                2018.г.</t>
  </si>
  <si>
    <t xml:space="preserve">децембар  2018.г.</t>
  </si>
  <si>
    <t xml:space="preserve">децембар  2019.г.</t>
  </si>
  <si>
    <t xml:space="preserve">Канцеларијски материјал</t>
  </si>
  <si>
    <t xml:space="preserve">неопходност набавке ради обављања редовних активности администрације</t>
  </si>
  <si>
    <t xml:space="preserve">април            2018.г.</t>
  </si>
  <si>
    <t xml:space="preserve"> јун               2018.г.</t>
  </si>
  <si>
    <t xml:space="preserve">јун             2019.г.</t>
  </si>
  <si>
    <t xml:space="preserve">Нове компатибилне тонер касете</t>
  </si>
  <si>
    <t xml:space="preserve">април                2018.г.</t>
  </si>
  <si>
    <t xml:space="preserve">мај                2018.г.</t>
  </si>
  <si>
    <t xml:space="preserve">мај              2019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8.г.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текуће поправке и одржавање просторија у установи</t>
  </si>
  <si>
    <t xml:space="preserve"> март              2018. г.</t>
  </si>
  <si>
    <t xml:space="preserve">мај             2018. г.</t>
  </si>
  <si>
    <t xml:space="preserve">мај        2019.г.</t>
  </si>
  <si>
    <t xml:space="preserve">Медицински електро  и општи електро материјал</t>
  </si>
  <si>
    <t xml:space="preserve">текуће поправке и одржавање просторија и апарата у установи</t>
  </si>
  <si>
    <t xml:space="preserve"> јун             2018.г.</t>
  </si>
  <si>
    <t xml:space="preserve">   август            2018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   март             2018.г.</t>
  </si>
  <si>
    <t xml:space="preserve">    април       2018.г.</t>
  </si>
  <si>
    <t xml:space="preserve">    април       2019.г.</t>
  </si>
  <si>
    <t xml:space="preserve">   Потрошни материјал за возила-ауто гуме, уља, мазива и акумулатори</t>
  </si>
  <si>
    <t xml:space="preserve">мај               2018.г.</t>
  </si>
  <si>
    <t xml:space="preserve">јун           2018.г.</t>
  </si>
  <si>
    <t xml:space="preserve"> јун            2019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   јун                   2018.г.</t>
  </si>
  <si>
    <t xml:space="preserve">јул      2018.г.</t>
  </si>
  <si>
    <t xml:space="preserve">  јул       2019.г.</t>
  </si>
  <si>
    <t xml:space="preserve">Потрошни материјал за медицинске апарате, ситан  инвентар и инструментаријум</t>
  </si>
  <si>
    <t xml:space="preserve">текуће поправке и одржавање медицинских апарата</t>
  </si>
  <si>
    <t xml:space="preserve">март          2018.г.</t>
  </si>
  <si>
    <t xml:space="preserve"> април         2018.г.</t>
  </si>
  <si>
    <t xml:space="preserve">април      2019.г.</t>
  </si>
  <si>
    <t xml:space="preserve">Погонско гориво</t>
  </si>
  <si>
    <t xml:space="preserve">погонско гориво за возила</t>
  </si>
  <si>
    <t xml:space="preserve">   фебруар           2018.г.</t>
  </si>
  <si>
    <t xml:space="preserve">мај      2018.г.</t>
  </si>
  <si>
    <t xml:space="preserve">  мај             2019.г.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Енергенти   (мазут, лож уље, огревно дрво и угаљ)</t>
  </si>
  <si>
    <t xml:space="preserve">            31.591.666,00     160.000,00             </t>
  </si>
  <si>
    <t xml:space="preserve">421200     421223        </t>
  </si>
  <si>
    <t xml:space="preserve">загревање просторија установе, централно загревање воде</t>
  </si>
  <si>
    <t xml:space="preserve">    октобар        2018. г.</t>
  </si>
  <si>
    <t xml:space="preserve">децембар     2018. г.</t>
  </si>
  <si>
    <t xml:space="preserve">    децембар       2019. г.</t>
  </si>
  <si>
    <t xml:space="preserve">Набавка медицинске опреме                         </t>
  </si>
  <si>
    <t xml:space="preserve">                                                    Дописом бр. 401-00-400/4-72/2018-13 oд 03.04.2018.g обавештени смо да је Министарство здравља обезбедило фин. средства за наб. УЗ апарата и колица за поделу терапије у износу 6.615.000,00 din са пдв-ом</t>
  </si>
  <si>
    <t xml:space="preserve">Набавка аутоматских клизних врата (4 комада) са услугом уградње</t>
  </si>
  <si>
    <t xml:space="preserve"> поступак јавне набавке мале вредности</t>
  </si>
  <si>
    <t xml:space="preserve">Набавка се спроводи ради обављања свакодневних редовних активности Наручиоца</t>
  </si>
  <si>
    <t xml:space="preserve">током          2018.г.</t>
  </si>
  <si>
    <t xml:space="preserve">Набавка врата (16 ком) и ваге (2ком) за путничке лифтове са услугом уградње</t>
  </si>
  <si>
    <t xml:space="preserve">Набавка путничког возила</t>
  </si>
  <si>
    <t xml:space="preserve">током             2018.г.</t>
  </si>
  <si>
    <t xml:space="preserve">Набавка рендген цеви за CT скенер GE "Bright speed 16 Select" произвођача " GE Healthcare, USA" са услугом уградње</t>
  </si>
  <si>
    <t xml:space="preserve">Дописом бр. 401-00-400/10-5/2018-13 oд 19.07.2018.g обавештени смо да је Министарство здравља обезбедило фин. средства за наб. Рендген цеви за скенер Bright speed 16, у износу 7.320.000,00 дин са пдв-ом</t>
  </si>
  <si>
    <t xml:space="preserve">јул 2018.г.</t>
  </si>
  <si>
    <t xml:space="preserve">август          2018.г.</t>
  </si>
  <si>
    <t xml:space="preserve">септембар  2018.г.</t>
  </si>
  <si>
    <t xml:space="preserve">Набавка мобилног рендген апарата са Ц луком за потребе ортопедске операционе сале</t>
  </si>
  <si>
    <t xml:space="preserve">Дописом бр. 401-00-400/14-5/2018-13 oд 31.07.2018.год. обавештени смо да је Министарство здравља обезбедило финансијска средства за набавку мобилног рендген апарата са Ц луком за потребе ортопедске операционе сале у износу од 9.240.000,00 дин са пдв-ом</t>
  </si>
  <si>
    <t xml:space="preserve">октобар 2018.г.</t>
  </si>
  <si>
    <t xml:space="preserve">УСЛУГЕ</t>
  </si>
  <si>
    <t xml:space="preserve">Процењена вредност </t>
  </si>
  <si>
    <t xml:space="preserve">УКУПНО ЗА УСЛУГЕ</t>
  </si>
  <si>
    <t xml:space="preserve">    </t>
  </si>
  <si>
    <t xml:space="preserve">Услуге одржавања хигијене у  здравственој установи</t>
  </si>
  <si>
    <t xml:space="preserve">чишћење просторија</t>
  </si>
  <si>
    <t xml:space="preserve"> фебруар         2018.год.</t>
  </si>
  <si>
    <t xml:space="preserve">април   2018.г.</t>
  </si>
  <si>
    <t xml:space="preserve">  април   2019.г.</t>
  </si>
  <si>
    <t xml:space="preserve">Осигурање од аутоодговорности </t>
  </si>
  <si>
    <t xml:space="preserve">неопходност осигурања возила</t>
  </si>
  <si>
    <t xml:space="preserve"> фебруар            2018.год.</t>
  </si>
  <si>
    <t xml:space="preserve">Осигурање имовине и запослених</t>
  </si>
  <si>
    <t xml:space="preserve">неопходност осигурања имовине и запослених у ЗУ</t>
  </si>
  <si>
    <t xml:space="preserve">новембар     2018. г.</t>
  </si>
  <si>
    <t xml:space="preserve">јануар    2019.г.</t>
  </si>
  <si>
    <t xml:space="preserve">јануар            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 март          2018.г.</t>
  </si>
  <si>
    <t xml:space="preserve">април    2018.г.</t>
  </si>
  <si>
    <t xml:space="preserve"> април   2019.г.</t>
  </si>
  <si>
    <t xml:space="preserve">Одржавање софтвера, P.A.C.S пословни пакет</t>
  </si>
  <si>
    <t xml:space="preserve">редовно одржавње софтвера</t>
  </si>
  <si>
    <t xml:space="preserve">  фебруар          2018.г.</t>
  </si>
  <si>
    <t xml:space="preserve">април   2019.г.</t>
  </si>
  <si>
    <t xml:space="preserve">Услуга мобилне телефоније</t>
  </si>
  <si>
    <t xml:space="preserve">обављање редовних активности</t>
  </si>
  <si>
    <t xml:space="preserve">јун               2018.г.</t>
  </si>
  <si>
    <t xml:space="preserve"> јул            2018.г.</t>
  </si>
  <si>
    <t xml:space="preserve">јул           2019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септембар            2018. г.</t>
  </si>
  <si>
    <t xml:space="preserve">октобар 2018. г.</t>
  </si>
  <si>
    <t xml:space="preserve"> октобар 2019. г.</t>
  </si>
  <si>
    <t xml:space="preserve">Заштита од јонизуућег зрачења</t>
  </si>
  <si>
    <t xml:space="preserve">превентивна заштита  у зони јонизујућег зрачења</t>
  </si>
  <si>
    <t xml:space="preserve">маj                  2018.г.</t>
  </si>
  <si>
    <t xml:space="preserve">маj              2019.г.</t>
  </si>
  <si>
    <t xml:space="preserve">Сервисирањe медицинских aпарата </t>
  </si>
  <si>
    <t xml:space="preserve">отворени поступак</t>
  </si>
  <si>
    <t xml:space="preserve">поправка, контрола и одржавње медицинских апарата у установи</t>
  </si>
  <si>
    <t xml:space="preserve"> март                 2018.г.</t>
  </si>
  <si>
    <t xml:space="preserve"> маj             2018.г.</t>
  </si>
  <si>
    <t xml:space="preserve">  маj           2019.г.</t>
  </si>
  <si>
    <t xml:space="preserve">Сервисирањe немедицинских aпарата и опреме</t>
  </si>
  <si>
    <t xml:space="preserve">поправка, контрола и одржавње немедицинских апарата у установи</t>
  </si>
  <si>
    <t xml:space="preserve">април              2018.г.</t>
  </si>
  <si>
    <t xml:space="preserve">маj              2018.г.</t>
  </si>
  <si>
    <t xml:space="preserve"> маj              2019.г.</t>
  </si>
  <si>
    <t xml:space="preserve">Сервисирање лифтова</t>
  </si>
  <si>
    <t xml:space="preserve">поправка, контрола и одржавње лифтова у установи</t>
  </si>
  <si>
    <t xml:space="preserve">   април              2018.г.</t>
  </si>
  <si>
    <t xml:space="preserve">  маj               2018.г.</t>
  </si>
  <si>
    <t xml:space="preserve">   маj              2019.г.</t>
  </si>
  <si>
    <t xml:space="preserve">Сервисирање апарата на анестезији</t>
  </si>
  <si>
    <t xml:space="preserve"> одржавње апарата на анестезији</t>
  </si>
  <si>
    <t xml:space="preserve">јун            2018.г.</t>
  </si>
  <si>
    <t xml:space="preserve">јул            2018 г.</t>
  </si>
  <si>
    <t xml:space="preserve">јул          2019. г.</t>
  </si>
  <si>
    <t xml:space="preserve">Израда пројектне документације за комплетну реконструкцију Главне зграде болнице</t>
  </si>
  <si>
    <t xml:space="preserve">Неопходна је  израда пројектне документације за комплетну реконструкцију Главне зграде болнице</t>
  </si>
  <si>
    <t xml:space="preserve">током               2018 г.</t>
  </si>
  <si>
    <t xml:space="preserve">током             2018 г.</t>
  </si>
  <si>
    <t xml:space="preserve">   током          2018 г.</t>
  </si>
  <si>
    <t xml:space="preserve">Израда пројектне документације за комплетну реконструкцију зграде Рехабилитације </t>
  </si>
  <si>
    <t xml:space="preserve">Неопходна је  израда пројектне документације за комплетну реконструкцију  зграде Рехабилитације</t>
  </si>
  <si>
    <t xml:space="preserve">током            2018 г.</t>
  </si>
  <si>
    <t xml:space="preserve">током          2018 г.</t>
  </si>
  <si>
    <t xml:space="preserve">Израда пројектне документације за комплетну реконструкцију зграде Пнеумофтизиолошке службе </t>
  </si>
  <si>
    <t xml:space="preserve">Неопходна је  израда пројектне документације за комплетну реконструкцију  зграде Пнеумофтизиолошке службе</t>
  </si>
  <si>
    <t xml:space="preserve"> током            2018 г.</t>
  </si>
  <si>
    <t xml:space="preserve"> током             2018 г.</t>
  </si>
  <si>
    <t xml:space="preserve">  током            2018 г.</t>
  </si>
  <si>
    <t xml:space="preserve">РАДОВИ</t>
  </si>
  <si>
    <t xml:space="preserve">УКУПНО ЗА РАДОВЕ</t>
  </si>
  <si>
    <t xml:space="preserve">Завршни грађевински радови (општи завршни радови, фасадни радови, гипсани радови и молерско- фарбарски радови)</t>
  </si>
  <si>
    <t xml:space="preserve">Набавка jе неопходна из разлога текућег одржавања објекта</t>
  </si>
  <si>
    <t xml:space="preserve">током                       2018 г.</t>
  </si>
  <si>
    <t xml:space="preserve">током                   2018 г.</t>
  </si>
  <si>
    <t xml:space="preserve">Радови на замени подова у просторијама болнице</t>
  </si>
  <si>
    <t xml:space="preserve">Набавка се спроводи због дотрајалости подова </t>
  </si>
  <si>
    <t xml:space="preserve">током                    2018 г.</t>
  </si>
  <si>
    <t xml:space="preserve">током              2018 г.</t>
  </si>
  <si>
    <t xml:space="preserve">Изградња нове зграде за Службу патологије </t>
  </si>
  <si>
    <t xml:space="preserve">отворени </t>
  </si>
  <si>
    <t xml:space="preserve">Набавка се спроводи ради побољшања услова рада и обављања свакодневних редовних активности у Служби за патох.дијаг.</t>
  </si>
  <si>
    <t xml:space="preserve">ОДСЕК ЗА НАБАВКЕ ОПШТЕ БОЛНИЦЕ ЛЕСКОВА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;[RED]#,##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28"/>
    <col collapsed="false" customWidth="true" hidden="false" outlineLevel="0" max="3" min="3" style="2" width="18.99"/>
    <col collapsed="false" customWidth="false" hidden="false" outlineLevel="0" max="4" min="4" style="3" width="11.56"/>
    <col collapsed="false" customWidth="true" hidden="false" outlineLevel="0" max="5" min="5" style="2" width="21.42"/>
    <col collapsed="false" customWidth="true" hidden="false" outlineLevel="0" max="6" min="6" style="3" width="12.56"/>
    <col collapsed="false" customWidth="true" hidden="false" outlineLevel="0" max="7" min="7" style="3" width="23.99"/>
    <col collapsed="false" customWidth="true" hidden="false" outlineLevel="0" max="8" min="8" style="4" width="16.28"/>
    <col collapsed="false" customWidth="true" hidden="false" outlineLevel="0" max="9" min="9" style="4" width="12.28"/>
    <col collapsed="false" customWidth="true" hidden="false" outlineLevel="0" max="10" min="10" style="4" width="13.7"/>
    <col collapsed="false" customWidth="true" hidden="false" outlineLevel="0" max="11" min="11" style="3" width="19.85"/>
    <col collapsed="false" customWidth="false" hidden="false" outlineLevel="0" max="65" min="12" style="5" width="11.56"/>
    <col collapsed="false" customWidth="false" hidden="false" outlineLevel="0" max="257" min="66" style="6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9" hidden="false" customHeight="true" outlineLevel="0" collapsed="false">
      <c r="A4" s="8"/>
      <c r="B4" s="9" t="s">
        <v>1</v>
      </c>
      <c r="C4" s="9"/>
      <c r="D4" s="9"/>
      <c r="E4" s="10" t="n">
        <f aca="false">SUM(E8+E61+E83)</f>
        <v>640168555.05</v>
      </c>
      <c r="F4" s="10"/>
      <c r="G4" s="10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8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4" customFormat="true" ht="83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6" t="s">
        <v>13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</row>
    <row r="8" s="5" customFormat="true" ht="30.75" hidden="false" customHeight="true" outlineLevel="0" collapsed="false">
      <c r="A8" s="18"/>
      <c r="B8" s="19" t="s">
        <v>14</v>
      </c>
      <c r="C8" s="20"/>
      <c r="D8" s="20"/>
      <c r="E8" s="20" t="n">
        <f aca="false">SUM(E9++E10+E11+E12+E13+E14+E15+E16+E17+E18+E19+E20+E21+E22+E23+E24+E25+E26+E27+E28+E29+E30+E31+E32+E33+E34+E35+E36+E37+E38+E39+E40+E41+E42+E43+E44+E45+E46+E47+E48+E49+E50+E51+E52+E53+E54+E55+E56+E57)</f>
        <v>551127899.49</v>
      </c>
      <c r="F8" s="21"/>
      <c r="G8" s="21"/>
      <c r="H8" s="21"/>
      <c r="I8" s="21"/>
      <c r="J8" s="21"/>
      <c r="K8" s="21"/>
    </row>
    <row r="9" customFormat="false" ht="80.25" hidden="false" customHeight="true" outlineLevel="0" collapsed="false">
      <c r="A9" s="22" t="n">
        <v>1</v>
      </c>
      <c r="B9" s="23" t="s">
        <v>15</v>
      </c>
      <c r="C9" s="24" t="n">
        <v>124506363.6</v>
      </c>
      <c r="D9" s="23" t="n">
        <v>426751</v>
      </c>
      <c r="E9" s="24" t="n">
        <v>124506363.6</v>
      </c>
      <c r="F9" s="25" t="s">
        <v>16</v>
      </c>
      <c r="G9" s="25" t="s">
        <v>17</v>
      </c>
      <c r="H9" s="26" t="s">
        <v>18</v>
      </c>
      <c r="I9" s="23" t="s">
        <v>19</v>
      </c>
      <c r="J9" s="23"/>
      <c r="K9" s="27" t="s">
        <v>20</v>
      </c>
    </row>
    <row r="10" customFormat="false" ht="64.5" hidden="false" customHeight="true" outlineLevel="0" collapsed="false">
      <c r="A10" s="28" t="n">
        <f aca="false">A9+1</f>
        <v>2</v>
      </c>
      <c r="B10" s="29" t="s">
        <v>21</v>
      </c>
      <c r="C10" s="30" t="n">
        <v>3580000</v>
      </c>
      <c r="D10" s="29" t="n">
        <v>426751</v>
      </c>
      <c r="E10" s="30" t="n">
        <v>3580000</v>
      </c>
      <c r="F10" s="26" t="s">
        <v>22</v>
      </c>
      <c r="G10" s="26" t="s">
        <v>17</v>
      </c>
      <c r="H10" s="29" t="s">
        <v>23</v>
      </c>
      <c r="I10" s="29" t="s">
        <v>24</v>
      </c>
      <c r="J10" s="29" t="s">
        <v>25</v>
      </c>
      <c r="K10" s="31" t="s">
        <v>26</v>
      </c>
    </row>
    <row r="11" s="5" customFormat="true" ht="72.75" hidden="false" customHeight="true" outlineLevel="0" collapsed="false">
      <c r="A11" s="28" t="n">
        <f aca="false">A10+1</f>
        <v>3</v>
      </c>
      <c r="B11" s="32" t="s">
        <v>27</v>
      </c>
      <c r="C11" s="33" t="n">
        <v>500000</v>
      </c>
      <c r="D11" s="34" t="n">
        <v>426751</v>
      </c>
      <c r="E11" s="33" t="n">
        <v>500000</v>
      </c>
      <c r="F11" s="35" t="s">
        <v>16</v>
      </c>
      <c r="G11" s="35" t="s">
        <v>17</v>
      </c>
      <c r="H11" s="29" t="s">
        <v>28</v>
      </c>
      <c r="I11" s="29" t="s">
        <v>24</v>
      </c>
      <c r="J11" s="29" t="s">
        <v>25</v>
      </c>
      <c r="K11" s="36" t="s">
        <v>26</v>
      </c>
    </row>
    <row r="12" s="39" customFormat="true" ht="78.75" hidden="false" customHeight="true" outlineLevel="0" collapsed="false">
      <c r="A12" s="28" t="n">
        <f aca="false">A11+1</f>
        <v>4</v>
      </c>
      <c r="B12" s="29" t="s">
        <v>29</v>
      </c>
      <c r="C12" s="30" t="n">
        <v>21541818.18</v>
      </c>
      <c r="D12" s="29" t="n">
        <v>426751</v>
      </c>
      <c r="E12" s="30" t="n">
        <v>21541818.18</v>
      </c>
      <c r="F12" s="26" t="s">
        <v>16</v>
      </c>
      <c r="G12" s="37" t="s">
        <v>17</v>
      </c>
      <c r="H12" s="26" t="s">
        <v>18</v>
      </c>
      <c r="I12" s="38" t="s">
        <v>19</v>
      </c>
      <c r="J12" s="29"/>
      <c r="K12" s="31" t="s">
        <v>2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39" customFormat="true" ht="72.75" hidden="false" customHeight="true" outlineLevel="0" collapsed="false">
      <c r="A13" s="28" t="n">
        <f aca="false">A12+1</f>
        <v>5</v>
      </c>
      <c r="B13" s="29" t="s">
        <v>30</v>
      </c>
      <c r="C13" s="30" t="n">
        <v>3740000</v>
      </c>
      <c r="D13" s="29" t="n">
        <v>426751</v>
      </c>
      <c r="E13" s="30" t="n">
        <v>3740000</v>
      </c>
      <c r="F13" s="26" t="s">
        <v>16</v>
      </c>
      <c r="G13" s="26" t="s">
        <v>17</v>
      </c>
      <c r="H13" s="26" t="s">
        <v>18</v>
      </c>
      <c r="I13" s="29" t="s">
        <v>19</v>
      </c>
      <c r="J13" s="40"/>
      <c r="K13" s="41" t="s">
        <v>20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customFormat="false" ht="81.75" hidden="false" customHeight="true" outlineLevel="0" collapsed="false">
      <c r="A14" s="28" t="n">
        <f aca="false">A13+1</f>
        <v>6</v>
      </c>
      <c r="B14" s="29" t="s">
        <v>31</v>
      </c>
      <c r="C14" s="30" t="n">
        <v>14469090.91</v>
      </c>
      <c r="D14" s="29" t="n">
        <v>426751</v>
      </c>
      <c r="E14" s="30" t="n">
        <v>14469090.91</v>
      </c>
      <c r="F14" s="26" t="s">
        <v>16</v>
      </c>
      <c r="G14" s="37" t="s">
        <v>17</v>
      </c>
      <c r="H14" s="26" t="s">
        <v>18</v>
      </c>
      <c r="I14" s="29" t="s">
        <v>19</v>
      </c>
      <c r="J14" s="29"/>
      <c r="K14" s="42" t="s">
        <v>20</v>
      </c>
    </row>
    <row r="15" s="1" customFormat="true" ht="87" hidden="false" customHeight="true" outlineLevel="0" collapsed="false">
      <c r="A15" s="28" t="n">
        <f aca="false">A14+1</f>
        <v>7</v>
      </c>
      <c r="B15" s="29" t="s">
        <v>32</v>
      </c>
      <c r="C15" s="30" t="n">
        <v>982500</v>
      </c>
      <c r="D15" s="29" t="n">
        <v>426711</v>
      </c>
      <c r="E15" s="30" t="n">
        <v>982500</v>
      </c>
      <c r="F15" s="26" t="s">
        <v>16</v>
      </c>
      <c r="G15" s="26" t="s">
        <v>17</v>
      </c>
      <c r="H15" s="26" t="s">
        <v>18</v>
      </c>
      <c r="I15" s="29" t="s">
        <v>19</v>
      </c>
      <c r="J15" s="29"/>
      <c r="K15" s="31" t="s">
        <v>20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</row>
    <row r="16" s="1" customFormat="true" ht="61.5" hidden="false" customHeight="true" outlineLevel="0" collapsed="false">
      <c r="A16" s="28" t="n">
        <f aca="false">A15+1</f>
        <v>8</v>
      </c>
      <c r="B16" s="29" t="s">
        <v>33</v>
      </c>
      <c r="C16" s="44" t="s">
        <v>34</v>
      </c>
      <c r="D16" s="29" t="s">
        <v>35</v>
      </c>
      <c r="E16" s="30" t="n">
        <v>35300000</v>
      </c>
      <c r="F16" s="26" t="s">
        <v>16</v>
      </c>
      <c r="G16" s="26" t="s">
        <v>17</v>
      </c>
      <c r="H16" s="29" t="s">
        <v>36</v>
      </c>
      <c r="I16" s="29" t="s">
        <v>37</v>
      </c>
      <c r="J16" s="29" t="s">
        <v>38</v>
      </c>
      <c r="K16" s="31" t="s">
        <v>26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</row>
    <row r="17" s="1" customFormat="true" ht="61.5" hidden="false" customHeight="true" outlineLevel="0" collapsed="false">
      <c r="A17" s="28" t="n">
        <f aca="false">A16+1</f>
        <v>9</v>
      </c>
      <c r="B17" s="29" t="s">
        <v>39</v>
      </c>
      <c r="C17" s="44" t="n">
        <v>11000000</v>
      </c>
      <c r="D17" s="29" t="n">
        <v>426711</v>
      </c>
      <c r="E17" s="30" t="n">
        <v>11000000</v>
      </c>
      <c r="F17" s="26" t="s">
        <v>16</v>
      </c>
      <c r="G17" s="26" t="s">
        <v>17</v>
      </c>
      <c r="H17" s="29" t="s">
        <v>40</v>
      </c>
      <c r="I17" s="29" t="s">
        <v>41</v>
      </c>
      <c r="J17" s="29" t="s">
        <v>42</v>
      </c>
      <c r="K17" s="31" t="s">
        <v>26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s="1" customFormat="true" ht="61.5" hidden="false" customHeight="true" outlineLevel="0" collapsed="false">
      <c r="A18" s="28" t="n">
        <f aca="false">A17+1</f>
        <v>10</v>
      </c>
      <c r="B18" s="29" t="s">
        <v>43</v>
      </c>
      <c r="C18" s="44" t="s">
        <v>44</v>
      </c>
      <c r="D18" s="29" t="s">
        <v>45</v>
      </c>
      <c r="E18" s="30" t="n">
        <v>4800000</v>
      </c>
      <c r="F18" s="26" t="s">
        <v>16</v>
      </c>
      <c r="G18" s="26" t="s">
        <v>17</v>
      </c>
      <c r="H18" s="29" t="s">
        <v>46</v>
      </c>
      <c r="I18" s="29" t="s">
        <v>47</v>
      </c>
      <c r="J18" s="29" t="s">
        <v>48</v>
      </c>
      <c r="K18" s="31" t="s">
        <v>26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s="1" customFormat="true" ht="61.5" hidden="false" customHeight="true" outlineLevel="0" collapsed="false">
      <c r="A19" s="28" t="n">
        <f aca="false">A18+1</f>
        <v>11</v>
      </c>
      <c r="B19" s="30" t="s">
        <v>49</v>
      </c>
      <c r="C19" s="44" t="s">
        <v>50</v>
      </c>
      <c r="D19" s="29" t="s">
        <v>51</v>
      </c>
      <c r="E19" s="30" t="n">
        <v>3150000</v>
      </c>
      <c r="F19" s="26" t="s">
        <v>16</v>
      </c>
      <c r="G19" s="26" t="s">
        <v>17</v>
      </c>
      <c r="H19" s="29" t="s">
        <v>52</v>
      </c>
      <c r="I19" s="29" t="s">
        <v>53</v>
      </c>
      <c r="J19" s="29" t="s">
        <v>54</v>
      </c>
      <c r="K19" s="31" t="s">
        <v>26</v>
      </c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</row>
    <row r="20" s="1" customFormat="true" ht="69.75" hidden="false" customHeight="true" outlineLevel="0" collapsed="false">
      <c r="A20" s="28" t="n">
        <f aca="false">A19+1</f>
        <v>12</v>
      </c>
      <c r="B20" s="29" t="s">
        <v>55</v>
      </c>
      <c r="C20" s="44" t="s">
        <v>56</v>
      </c>
      <c r="D20" s="29" t="s">
        <v>57</v>
      </c>
      <c r="E20" s="30" t="n">
        <v>40000833.3</v>
      </c>
      <c r="F20" s="26" t="s">
        <v>16</v>
      </c>
      <c r="G20" s="26" t="s">
        <v>17</v>
      </c>
      <c r="H20" s="29" t="s">
        <v>58</v>
      </c>
      <c r="I20" s="29" t="s">
        <v>59</v>
      </c>
      <c r="J20" s="29" t="s">
        <v>60</v>
      </c>
      <c r="K20" s="31" t="s">
        <v>26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</row>
    <row r="21" s="1" customFormat="true" ht="64.5" hidden="false" customHeight="true" outlineLevel="0" collapsed="false">
      <c r="A21" s="28" t="n">
        <f aca="false">A20+1</f>
        <v>13</v>
      </c>
      <c r="B21" s="30" t="s">
        <v>61</v>
      </c>
      <c r="C21" s="44" t="s">
        <v>62</v>
      </c>
      <c r="D21" s="29" t="s">
        <v>63</v>
      </c>
      <c r="E21" s="30" t="n">
        <v>1900000</v>
      </c>
      <c r="F21" s="26" t="s">
        <v>16</v>
      </c>
      <c r="G21" s="26" t="s">
        <v>17</v>
      </c>
      <c r="H21" s="29" t="s">
        <v>64</v>
      </c>
      <c r="I21" s="29" t="s">
        <v>65</v>
      </c>
      <c r="J21" s="29" t="s">
        <v>66</v>
      </c>
      <c r="K21" s="31" t="s">
        <v>26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</row>
    <row r="22" customFormat="false" ht="48.75" hidden="false" customHeight="true" outlineLevel="0" collapsed="false">
      <c r="A22" s="28" t="n">
        <f aca="false">A21+1</f>
        <v>14</v>
      </c>
      <c r="B22" s="29" t="s">
        <v>67</v>
      </c>
      <c r="C22" s="44" t="n">
        <v>4950000</v>
      </c>
      <c r="D22" s="29" t="n">
        <v>426751</v>
      </c>
      <c r="E22" s="30" t="n">
        <v>4950000</v>
      </c>
      <c r="F22" s="26" t="s">
        <v>16</v>
      </c>
      <c r="G22" s="26" t="s">
        <v>17</v>
      </c>
      <c r="H22" s="29" t="s">
        <v>68</v>
      </c>
      <c r="I22" s="29" t="s">
        <v>69</v>
      </c>
      <c r="J22" s="29" t="s">
        <v>70</v>
      </c>
      <c r="K22" s="31" t="s">
        <v>26</v>
      </c>
    </row>
    <row r="23" s="1" customFormat="true" ht="57.75" hidden="false" customHeight="true" outlineLevel="0" collapsed="false">
      <c r="A23" s="28" t="n">
        <f aca="false">A22+1</f>
        <v>15</v>
      </c>
      <c r="B23" s="29" t="s">
        <v>71</v>
      </c>
      <c r="C23" s="44" t="n">
        <v>2400000</v>
      </c>
      <c r="D23" s="29" t="n">
        <v>426711</v>
      </c>
      <c r="E23" s="30" t="n">
        <v>2400000</v>
      </c>
      <c r="F23" s="26" t="s">
        <v>16</v>
      </c>
      <c r="G23" s="26" t="s">
        <v>17</v>
      </c>
      <c r="H23" s="29" t="s">
        <v>72</v>
      </c>
      <c r="I23" s="29" t="s">
        <v>73</v>
      </c>
      <c r="J23" s="29" t="s">
        <v>74</v>
      </c>
      <c r="K23" s="31" t="s">
        <v>26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</row>
    <row r="24" s="1" customFormat="true" ht="63" hidden="false" customHeight="true" outlineLevel="0" collapsed="false">
      <c r="A24" s="28" t="n">
        <f aca="false">A23+1</f>
        <v>16</v>
      </c>
      <c r="B24" s="29" t="s">
        <v>75</v>
      </c>
      <c r="C24" s="44" t="n">
        <v>3800000</v>
      </c>
      <c r="D24" s="29" t="n">
        <v>426711</v>
      </c>
      <c r="E24" s="30" t="n">
        <v>3800000</v>
      </c>
      <c r="F24" s="26" t="s">
        <v>16</v>
      </c>
      <c r="G24" s="26" t="s">
        <v>17</v>
      </c>
      <c r="H24" s="29" t="s">
        <v>76</v>
      </c>
      <c r="I24" s="29" t="s">
        <v>77</v>
      </c>
      <c r="J24" s="29" t="s">
        <v>78</v>
      </c>
      <c r="K24" s="31" t="s">
        <v>2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</row>
    <row r="25" s="1" customFormat="true" ht="88.5" hidden="false" customHeight="true" outlineLevel="0" collapsed="false">
      <c r="A25" s="28" t="n">
        <f aca="false">A24+1</f>
        <v>17</v>
      </c>
      <c r="B25" s="29" t="s">
        <v>79</v>
      </c>
      <c r="C25" s="44" t="s">
        <v>80</v>
      </c>
      <c r="D25" s="29" t="s">
        <v>63</v>
      </c>
      <c r="E25" s="30" t="n">
        <v>5400000</v>
      </c>
      <c r="F25" s="26" t="s">
        <v>16</v>
      </c>
      <c r="G25" s="26" t="s">
        <v>17</v>
      </c>
      <c r="H25" s="29" t="s">
        <v>81</v>
      </c>
      <c r="I25" s="29" t="s">
        <v>82</v>
      </c>
      <c r="J25" s="29" t="s">
        <v>74</v>
      </c>
      <c r="K25" s="31" t="s">
        <v>26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s="46" customFormat="true" ht="63.75" hidden="false" customHeight="true" outlineLevel="0" collapsed="false">
      <c r="A26" s="28" t="n">
        <f aca="false">A25+1</f>
        <v>18</v>
      </c>
      <c r="B26" s="29" t="s">
        <v>83</v>
      </c>
      <c r="C26" s="45" t="s">
        <v>84</v>
      </c>
      <c r="D26" s="29" t="s">
        <v>85</v>
      </c>
      <c r="E26" s="30" t="n">
        <v>6500000</v>
      </c>
      <c r="F26" s="26" t="s">
        <v>16</v>
      </c>
      <c r="G26" s="26" t="s">
        <v>17</v>
      </c>
      <c r="H26" s="29" t="s">
        <v>86</v>
      </c>
      <c r="I26" s="29" t="s">
        <v>87</v>
      </c>
      <c r="J26" s="29" t="s">
        <v>88</v>
      </c>
      <c r="K26" s="31" t="s">
        <v>26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1" customFormat="true" ht="66" hidden="false" customHeight="true" outlineLevel="0" collapsed="false">
      <c r="A27" s="28" t="n">
        <f aca="false">A26+1</f>
        <v>19</v>
      </c>
      <c r="B27" s="29" t="s">
        <v>89</v>
      </c>
      <c r="C27" s="30" t="n">
        <v>11000000</v>
      </c>
      <c r="D27" s="29" t="n">
        <v>426711</v>
      </c>
      <c r="E27" s="30" t="n">
        <v>11000000</v>
      </c>
      <c r="F27" s="26" t="s">
        <v>16</v>
      </c>
      <c r="G27" s="26" t="s">
        <v>17</v>
      </c>
      <c r="H27" s="29" t="s">
        <v>90</v>
      </c>
      <c r="I27" s="29" t="s">
        <v>91</v>
      </c>
      <c r="J27" s="29" t="s">
        <v>92</v>
      </c>
      <c r="K27" s="31" t="s">
        <v>26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s="47" customFormat="true" ht="59.25" hidden="false" customHeight="true" outlineLevel="0" collapsed="false">
      <c r="A28" s="28" t="n">
        <f aca="false">A27+1</f>
        <v>20</v>
      </c>
      <c r="B28" s="29" t="s">
        <v>93</v>
      </c>
      <c r="C28" s="44" t="n">
        <v>940000</v>
      </c>
      <c r="D28" s="29" t="n">
        <v>426791</v>
      </c>
      <c r="E28" s="30" t="n">
        <v>940000</v>
      </c>
      <c r="F28" s="26" t="s">
        <v>16</v>
      </c>
      <c r="G28" s="26" t="s">
        <v>17</v>
      </c>
      <c r="H28" s="29" t="s">
        <v>94</v>
      </c>
      <c r="I28" s="29" t="s">
        <v>95</v>
      </c>
      <c r="J28" s="29" t="s">
        <v>96</v>
      </c>
      <c r="K28" s="31" t="s">
        <v>26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48" customFormat="true" ht="62.25" hidden="false" customHeight="true" outlineLevel="0" collapsed="false">
      <c r="A29" s="28" t="n">
        <f aca="false">A28+1</f>
        <v>21</v>
      </c>
      <c r="B29" s="29" t="s">
        <v>97</v>
      </c>
      <c r="C29" s="30" t="n">
        <v>46185454.5</v>
      </c>
      <c r="D29" s="29" t="n">
        <v>426711</v>
      </c>
      <c r="E29" s="30" t="n">
        <v>46185454.5</v>
      </c>
      <c r="F29" s="26" t="s">
        <v>16</v>
      </c>
      <c r="G29" s="26" t="s">
        <v>17</v>
      </c>
      <c r="H29" s="38" t="s">
        <v>98</v>
      </c>
      <c r="I29" s="29" t="s">
        <v>99</v>
      </c>
      <c r="J29" s="29" t="s">
        <v>100</v>
      </c>
      <c r="K29" s="31" t="s">
        <v>26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5" customFormat="true" ht="78.75" hidden="false" customHeight="true" outlineLevel="0" collapsed="false">
      <c r="A30" s="28" t="n">
        <f aca="false">A29+1</f>
        <v>22</v>
      </c>
      <c r="B30" s="29" t="s">
        <v>101</v>
      </c>
      <c r="C30" s="30" t="n">
        <v>3155455</v>
      </c>
      <c r="D30" s="29" t="n">
        <v>426711</v>
      </c>
      <c r="E30" s="30" t="n">
        <v>3155455</v>
      </c>
      <c r="F30" s="26" t="s">
        <v>16</v>
      </c>
      <c r="G30" s="26" t="s">
        <v>17</v>
      </c>
      <c r="H30" s="26" t="s">
        <v>18</v>
      </c>
      <c r="I30" s="26" t="s">
        <v>19</v>
      </c>
      <c r="J30" s="29"/>
      <c r="K30" s="31" t="s">
        <v>20</v>
      </c>
    </row>
    <row r="31" s="50" customFormat="true" ht="47.25" hidden="false" customHeight="true" outlineLevel="0" collapsed="false">
      <c r="A31" s="28" t="n">
        <f aca="false">A30+1</f>
        <v>23</v>
      </c>
      <c r="B31" s="29" t="s">
        <v>102</v>
      </c>
      <c r="C31" s="30" t="n">
        <v>1750000</v>
      </c>
      <c r="D31" s="29" t="n">
        <v>426711</v>
      </c>
      <c r="E31" s="30" t="n">
        <v>1750000</v>
      </c>
      <c r="F31" s="26" t="s">
        <v>16</v>
      </c>
      <c r="G31" s="26" t="s">
        <v>17</v>
      </c>
      <c r="H31" s="29" t="s">
        <v>103</v>
      </c>
      <c r="I31" s="49" t="s">
        <v>104</v>
      </c>
      <c r="J31" s="49" t="s">
        <v>105</v>
      </c>
      <c r="K31" s="31" t="s">
        <v>2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56" customFormat="true" ht="54.75" hidden="false" customHeight="true" outlineLevel="0" collapsed="false">
      <c r="A32" s="51" t="n">
        <f aca="false">A31+1</f>
        <v>24</v>
      </c>
      <c r="B32" s="52" t="s">
        <v>106</v>
      </c>
      <c r="C32" s="53" t="n">
        <v>43559454</v>
      </c>
      <c r="D32" s="52" t="n">
        <v>426761</v>
      </c>
      <c r="E32" s="53" t="n">
        <v>43559454</v>
      </c>
      <c r="F32" s="54" t="s">
        <v>16</v>
      </c>
      <c r="G32" s="54" t="s">
        <v>17</v>
      </c>
      <c r="H32" s="52" t="s">
        <v>107</v>
      </c>
      <c r="I32" s="52" t="s">
        <v>108</v>
      </c>
      <c r="J32" s="52" t="s">
        <v>109</v>
      </c>
      <c r="K32" s="55" t="s">
        <v>26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customFormat="false" ht="61.5" hidden="false" customHeight="true" outlineLevel="0" collapsed="false">
      <c r="A33" s="28" t="n">
        <f aca="false">A32+1</f>
        <v>25</v>
      </c>
      <c r="B33" s="29" t="s">
        <v>110</v>
      </c>
      <c r="C33" s="30" t="n">
        <v>4900000</v>
      </c>
      <c r="D33" s="29" t="n">
        <v>426761</v>
      </c>
      <c r="E33" s="30" t="n">
        <v>4900000</v>
      </c>
      <c r="F33" s="26" t="s">
        <v>16</v>
      </c>
      <c r="G33" s="26" t="s">
        <v>17</v>
      </c>
      <c r="H33" s="29" t="s">
        <v>111</v>
      </c>
      <c r="I33" s="29" t="s">
        <v>112</v>
      </c>
      <c r="J33" s="29" t="s">
        <v>113</v>
      </c>
      <c r="K33" s="31" t="s">
        <v>26</v>
      </c>
    </row>
    <row r="34" s="48" customFormat="true" ht="81.75" hidden="false" customHeight="true" outlineLevel="0" collapsed="false">
      <c r="A34" s="28" t="n">
        <f aca="false">A33+1</f>
        <v>26</v>
      </c>
      <c r="B34" s="29" t="s">
        <v>114</v>
      </c>
      <c r="C34" s="30" t="n">
        <v>1396363</v>
      </c>
      <c r="D34" s="29" t="n">
        <v>426761</v>
      </c>
      <c r="E34" s="30" t="n">
        <v>1396363</v>
      </c>
      <c r="F34" s="26" t="s">
        <v>16</v>
      </c>
      <c r="G34" s="26" t="s">
        <v>17</v>
      </c>
      <c r="H34" s="26" t="s">
        <v>115</v>
      </c>
      <c r="I34" s="29" t="s">
        <v>19</v>
      </c>
      <c r="J34" s="29"/>
      <c r="K34" s="31" t="s">
        <v>20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s="57" customFormat="true" ht="65.25" hidden="false" customHeight="true" outlineLevel="0" collapsed="false">
      <c r="A35" s="28" t="n">
        <f aca="false">A34+1</f>
        <v>27</v>
      </c>
      <c r="B35" s="29" t="s">
        <v>116</v>
      </c>
      <c r="C35" s="30" t="n">
        <v>4709090</v>
      </c>
      <c r="D35" s="29" t="n">
        <v>426761</v>
      </c>
      <c r="E35" s="30" t="n">
        <v>4709090</v>
      </c>
      <c r="F35" s="26" t="s">
        <v>16</v>
      </c>
      <c r="G35" s="26" t="s">
        <v>17</v>
      </c>
      <c r="H35" s="29" t="s">
        <v>117</v>
      </c>
      <c r="I35" s="29" t="s">
        <v>118</v>
      </c>
      <c r="J35" s="29" t="s">
        <v>119</v>
      </c>
      <c r="K35" s="31" t="s">
        <v>2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90.75" hidden="false" customHeight="true" outlineLevel="0" collapsed="false">
      <c r="A36" s="28" t="n">
        <f aca="false">A35+1</f>
        <v>28</v>
      </c>
      <c r="B36" s="29" t="s">
        <v>120</v>
      </c>
      <c r="C36" s="30" t="n">
        <v>11688181</v>
      </c>
      <c r="D36" s="29" t="n">
        <v>426791</v>
      </c>
      <c r="E36" s="30" t="n">
        <v>11688181</v>
      </c>
      <c r="F36" s="26" t="s">
        <v>16</v>
      </c>
      <c r="G36" s="26" t="s">
        <v>17</v>
      </c>
      <c r="H36" s="26" t="s">
        <v>18</v>
      </c>
      <c r="I36" s="26" t="s">
        <v>19</v>
      </c>
      <c r="J36" s="29"/>
      <c r="K36" s="31" t="s">
        <v>20</v>
      </c>
    </row>
    <row r="37" s="56" customFormat="true" ht="60.75" hidden="false" customHeight="true" outlineLevel="0" collapsed="false">
      <c r="A37" s="28" t="n">
        <f aca="false">A36+1</f>
        <v>29</v>
      </c>
      <c r="B37" s="30" t="s">
        <v>121</v>
      </c>
      <c r="C37" s="30" t="s">
        <v>122</v>
      </c>
      <c r="D37" s="29" t="s">
        <v>123</v>
      </c>
      <c r="E37" s="30" t="n">
        <v>21599130</v>
      </c>
      <c r="F37" s="26" t="s">
        <v>16</v>
      </c>
      <c r="G37" s="26" t="s">
        <v>124</v>
      </c>
      <c r="H37" s="29" t="s">
        <v>125</v>
      </c>
      <c r="I37" s="29" t="s">
        <v>126</v>
      </c>
      <c r="J37" s="29" t="s">
        <v>127</v>
      </c>
      <c r="K37" s="31" t="s">
        <v>26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48" customFormat="true" ht="55.5" hidden="false" customHeight="true" outlineLevel="0" collapsed="false">
      <c r="A38" s="28" t="n">
        <f aca="false">A37+1</f>
        <v>30</v>
      </c>
      <c r="B38" s="30" t="s">
        <v>128</v>
      </c>
      <c r="C38" s="30" t="s">
        <v>129</v>
      </c>
      <c r="D38" s="29" t="s">
        <v>130</v>
      </c>
      <c r="E38" s="30" t="n">
        <v>5970000</v>
      </c>
      <c r="F38" s="26" t="s">
        <v>16</v>
      </c>
      <c r="G38" s="26" t="s">
        <v>131</v>
      </c>
      <c r="H38" s="29" t="s">
        <v>125</v>
      </c>
      <c r="I38" s="29" t="s">
        <v>132</v>
      </c>
      <c r="J38" s="29" t="s">
        <v>133</v>
      </c>
      <c r="K38" s="31" t="s">
        <v>26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</row>
    <row r="39" s="50" customFormat="true" ht="64.5" hidden="false" customHeight="true" outlineLevel="0" collapsed="false">
      <c r="A39" s="28" t="n">
        <f aca="false">A38+1</f>
        <v>31</v>
      </c>
      <c r="B39" s="30" t="s">
        <v>134</v>
      </c>
      <c r="C39" s="30" t="s">
        <v>135</v>
      </c>
      <c r="D39" s="29" t="s">
        <v>136</v>
      </c>
      <c r="E39" s="30" t="n">
        <v>930000</v>
      </c>
      <c r="F39" s="26" t="s">
        <v>22</v>
      </c>
      <c r="G39" s="26" t="s">
        <v>131</v>
      </c>
      <c r="H39" s="29" t="s">
        <v>137</v>
      </c>
      <c r="I39" s="29" t="s">
        <v>138</v>
      </c>
      <c r="J39" s="29" t="s">
        <v>139</v>
      </c>
      <c r="K39" s="31" t="s">
        <v>26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customFormat="false" ht="63.75" hidden="false" customHeight="true" outlineLevel="0" collapsed="false">
      <c r="A40" s="28" t="n">
        <f aca="false">A39+1</f>
        <v>32</v>
      </c>
      <c r="B40" s="30" t="s">
        <v>140</v>
      </c>
      <c r="C40" s="30" t="n">
        <v>1600000</v>
      </c>
      <c r="D40" s="29" t="n">
        <v>426100</v>
      </c>
      <c r="E40" s="30" t="n">
        <v>1600000</v>
      </c>
      <c r="F40" s="26" t="s">
        <v>22</v>
      </c>
      <c r="G40" s="26" t="s">
        <v>141</v>
      </c>
      <c r="H40" s="29" t="s">
        <v>142</v>
      </c>
      <c r="I40" s="29" t="s">
        <v>143</v>
      </c>
      <c r="J40" s="29" t="s">
        <v>144</v>
      </c>
      <c r="K40" s="31" t="s">
        <v>26</v>
      </c>
    </row>
    <row r="41" customFormat="false" ht="63.75" hidden="false" customHeight="true" outlineLevel="0" collapsed="false">
      <c r="A41" s="28" t="n">
        <f aca="false">A40+1</f>
        <v>33</v>
      </c>
      <c r="B41" s="30" t="s">
        <v>145</v>
      </c>
      <c r="C41" s="30" t="n">
        <v>900000</v>
      </c>
      <c r="D41" s="29" t="n">
        <v>426100</v>
      </c>
      <c r="E41" s="30" t="n">
        <v>900000</v>
      </c>
      <c r="F41" s="26" t="s">
        <v>22</v>
      </c>
      <c r="G41" s="26" t="s">
        <v>141</v>
      </c>
      <c r="H41" s="29" t="s">
        <v>146</v>
      </c>
      <c r="I41" s="29" t="s">
        <v>147</v>
      </c>
      <c r="J41" s="29" t="s">
        <v>148</v>
      </c>
      <c r="K41" s="31" t="s">
        <v>26</v>
      </c>
    </row>
    <row r="42" customFormat="false" ht="66.75" hidden="false" customHeight="true" outlineLevel="0" collapsed="false">
      <c r="A42" s="28" t="n">
        <f aca="false">A41+1</f>
        <v>34</v>
      </c>
      <c r="B42" s="30" t="s">
        <v>149</v>
      </c>
      <c r="C42" s="30" t="n">
        <v>2800000</v>
      </c>
      <c r="D42" s="29" t="n">
        <v>426111</v>
      </c>
      <c r="E42" s="30" t="n">
        <v>2800000</v>
      </c>
      <c r="F42" s="26" t="s">
        <v>22</v>
      </c>
      <c r="G42" s="26" t="s">
        <v>150</v>
      </c>
      <c r="H42" s="29" t="s">
        <v>151</v>
      </c>
      <c r="I42" s="29" t="s">
        <v>77</v>
      </c>
      <c r="J42" s="29" t="s">
        <v>78</v>
      </c>
      <c r="K42" s="31" t="s">
        <v>26</v>
      </c>
    </row>
    <row r="43" s="48" customFormat="true" ht="94.5" hidden="false" customHeight="true" outlineLevel="0" collapsed="false">
      <c r="A43" s="28" t="n">
        <f aca="false">A42+1</f>
        <v>35</v>
      </c>
      <c r="B43" s="30" t="s">
        <v>152</v>
      </c>
      <c r="C43" s="30" t="n">
        <v>3450000</v>
      </c>
      <c r="D43" s="29" t="n">
        <v>425100</v>
      </c>
      <c r="E43" s="30" t="n">
        <v>3450000</v>
      </c>
      <c r="F43" s="26" t="s">
        <v>22</v>
      </c>
      <c r="G43" s="26" t="s">
        <v>153</v>
      </c>
      <c r="H43" s="29" t="s">
        <v>154</v>
      </c>
      <c r="I43" s="29" t="s">
        <v>155</v>
      </c>
      <c r="J43" s="29" t="s">
        <v>156</v>
      </c>
      <c r="K43" s="31" t="s">
        <v>26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customFormat="false" ht="63.75" hidden="false" customHeight="true" outlineLevel="0" collapsed="false">
      <c r="A44" s="28" t="n">
        <f aca="false">A43+1</f>
        <v>36</v>
      </c>
      <c r="B44" s="30" t="s">
        <v>157</v>
      </c>
      <c r="C44" s="30" t="n">
        <v>3200000</v>
      </c>
      <c r="D44" s="29" t="n">
        <v>425000</v>
      </c>
      <c r="E44" s="30" t="n">
        <v>3200000</v>
      </c>
      <c r="F44" s="26" t="s">
        <v>22</v>
      </c>
      <c r="G44" s="26" t="s">
        <v>158</v>
      </c>
      <c r="H44" s="29" t="s">
        <v>159</v>
      </c>
      <c r="I44" s="29" t="s">
        <v>160</v>
      </c>
      <c r="J44" s="29" t="s">
        <v>42</v>
      </c>
      <c r="K44" s="31" t="s">
        <v>26</v>
      </c>
    </row>
    <row r="45" s="48" customFormat="true" ht="48.75" hidden="false" customHeight="true" outlineLevel="0" collapsed="false">
      <c r="A45" s="28" t="n">
        <f aca="false">A44+1</f>
        <v>37</v>
      </c>
      <c r="B45" s="30" t="s">
        <v>161</v>
      </c>
      <c r="C45" s="30" t="n">
        <v>2100000</v>
      </c>
      <c r="D45" s="29" t="n">
        <v>426491</v>
      </c>
      <c r="E45" s="30" t="n">
        <v>2100000</v>
      </c>
      <c r="F45" s="26" t="s">
        <v>22</v>
      </c>
      <c r="G45" s="26" t="s">
        <v>162</v>
      </c>
      <c r="H45" s="29" t="s">
        <v>163</v>
      </c>
      <c r="I45" s="29" t="s">
        <v>164</v>
      </c>
      <c r="J45" s="29" t="s">
        <v>165</v>
      </c>
      <c r="K45" s="31" t="s">
        <v>26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50" customFormat="true" ht="56.25" hidden="false" customHeight="true" outlineLevel="0" collapsed="false">
      <c r="A46" s="28" t="n">
        <f aca="false">A45+1</f>
        <v>38</v>
      </c>
      <c r="B46" s="30" t="s">
        <v>166</v>
      </c>
      <c r="C46" s="30" t="n">
        <v>1200000</v>
      </c>
      <c r="D46" s="29" t="n">
        <v>426491</v>
      </c>
      <c r="E46" s="30" t="n">
        <v>1200000</v>
      </c>
      <c r="F46" s="26" t="s">
        <v>22</v>
      </c>
      <c r="G46" s="26" t="s">
        <v>162</v>
      </c>
      <c r="H46" s="29" t="s">
        <v>167</v>
      </c>
      <c r="I46" s="29" t="s">
        <v>168</v>
      </c>
      <c r="J46" s="29" t="s">
        <v>169</v>
      </c>
      <c r="K46" s="31" t="s">
        <v>26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56" customFormat="true" ht="66.75" hidden="false" customHeight="true" outlineLevel="0" collapsed="false">
      <c r="A47" s="28" t="n">
        <f aca="false">A46+1</f>
        <v>39</v>
      </c>
      <c r="B47" s="29" t="s">
        <v>170</v>
      </c>
      <c r="C47" s="30" t="n">
        <v>510000</v>
      </c>
      <c r="D47" s="29" t="n">
        <v>425222</v>
      </c>
      <c r="E47" s="30" t="n">
        <v>510000</v>
      </c>
      <c r="F47" s="26" t="s">
        <v>22</v>
      </c>
      <c r="G47" s="26" t="s">
        <v>171</v>
      </c>
      <c r="H47" s="29" t="s">
        <v>172</v>
      </c>
      <c r="I47" s="29" t="s">
        <v>173</v>
      </c>
      <c r="J47" s="29" t="s">
        <v>174</v>
      </c>
      <c r="K47" s="31" t="s">
        <v>2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customFormat="false" ht="82.5" hidden="false" customHeight="true" outlineLevel="0" collapsed="false">
      <c r="A48" s="28" t="n">
        <f aca="false">A47+1</f>
        <v>40</v>
      </c>
      <c r="B48" s="30" t="s">
        <v>175</v>
      </c>
      <c r="C48" s="30" t="n">
        <v>1600000</v>
      </c>
      <c r="D48" s="29" t="n">
        <v>4269</v>
      </c>
      <c r="E48" s="30" t="n">
        <v>1600000</v>
      </c>
      <c r="F48" s="26" t="s">
        <v>22</v>
      </c>
      <c r="G48" s="26" t="s">
        <v>176</v>
      </c>
      <c r="H48" s="29" t="s">
        <v>177</v>
      </c>
      <c r="I48" s="29" t="s">
        <v>178</v>
      </c>
      <c r="J48" s="29" t="s">
        <v>179</v>
      </c>
      <c r="K48" s="31" t="s">
        <v>26</v>
      </c>
    </row>
    <row r="49" s="58" customFormat="true" ht="57" hidden="false" customHeight="true" outlineLevel="0" collapsed="false">
      <c r="A49" s="28" t="n">
        <f aca="false">A48+1</f>
        <v>41</v>
      </c>
      <c r="B49" s="30" t="s">
        <v>180</v>
      </c>
      <c r="C49" s="30" t="n">
        <v>13000000</v>
      </c>
      <c r="D49" s="29" t="n">
        <v>426411</v>
      </c>
      <c r="E49" s="30" t="n">
        <v>13000000</v>
      </c>
      <c r="F49" s="26" t="s">
        <v>16</v>
      </c>
      <c r="G49" s="26" t="s">
        <v>181</v>
      </c>
      <c r="H49" s="38" t="s">
        <v>182</v>
      </c>
      <c r="I49" s="29" t="s">
        <v>183</v>
      </c>
      <c r="J49" s="29" t="s">
        <v>184</v>
      </c>
      <c r="K49" s="31" t="s">
        <v>2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76.5" hidden="false" customHeight="true" outlineLevel="0" collapsed="false">
      <c r="A50" s="59" t="n">
        <f aca="false">A49+1</f>
        <v>42</v>
      </c>
      <c r="B50" s="60" t="s">
        <v>185</v>
      </c>
      <c r="C50" s="60" t="n">
        <v>17000000</v>
      </c>
      <c r="D50" s="40" t="n">
        <v>421211</v>
      </c>
      <c r="E50" s="60" t="n">
        <v>17000000</v>
      </c>
      <c r="F50" s="61" t="s">
        <v>16</v>
      </c>
      <c r="G50" s="61" t="s">
        <v>186</v>
      </c>
      <c r="H50" s="26" t="s">
        <v>18</v>
      </c>
      <c r="I50" s="61" t="s">
        <v>19</v>
      </c>
      <c r="J50" s="40"/>
      <c r="K50" s="41" t="s">
        <v>20</v>
      </c>
    </row>
    <row r="51" customFormat="false" ht="69" hidden="false" customHeight="true" outlineLevel="0" collapsed="false">
      <c r="A51" s="28" t="n">
        <f aca="false">A50+1</f>
        <v>43</v>
      </c>
      <c r="B51" s="30" t="s">
        <v>187</v>
      </c>
      <c r="C51" s="30" t="s">
        <v>188</v>
      </c>
      <c r="D51" s="29" t="s">
        <v>189</v>
      </c>
      <c r="E51" s="30" t="n">
        <v>31751666</v>
      </c>
      <c r="F51" s="26" t="s">
        <v>16</v>
      </c>
      <c r="G51" s="26" t="s">
        <v>190</v>
      </c>
      <c r="H51" s="29" t="s">
        <v>191</v>
      </c>
      <c r="I51" s="29" t="s">
        <v>192</v>
      </c>
      <c r="J51" s="29" t="s">
        <v>193</v>
      </c>
      <c r="K51" s="31" t="s">
        <v>26</v>
      </c>
    </row>
    <row r="52" s="5" customFormat="true" ht="145.5" hidden="false" customHeight="true" outlineLevel="0" collapsed="false">
      <c r="A52" s="28" t="n">
        <v>44</v>
      </c>
      <c r="B52" s="30" t="s">
        <v>194</v>
      </c>
      <c r="C52" s="30" t="n">
        <v>5512500</v>
      </c>
      <c r="D52" s="29" t="n">
        <v>512511</v>
      </c>
      <c r="E52" s="30" t="n">
        <v>5512500</v>
      </c>
      <c r="F52" s="26" t="s">
        <v>16</v>
      </c>
      <c r="G52" s="62" t="s">
        <v>195</v>
      </c>
      <c r="H52" s="29" t="s">
        <v>167</v>
      </c>
      <c r="I52" s="29" t="s">
        <v>168</v>
      </c>
      <c r="J52" s="29" t="s">
        <v>138</v>
      </c>
      <c r="K52" s="31" t="s">
        <v>26</v>
      </c>
    </row>
    <row r="53" s="5" customFormat="true" ht="71.25" hidden="false" customHeight="true" outlineLevel="0" collapsed="false">
      <c r="A53" s="28" t="n">
        <v>45</v>
      </c>
      <c r="B53" s="30" t="s">
        <v>196</v>
      </c>
      <c r="C53" s="30" t="n">
        <v>1400000</v>
      </c>
      <c r="D53" s="29" t="n">
        <v>5112</v>
      </c>
      <c r="E53" s="30" t="n">
        <v>1400000</v>
      </c>
      <c r="F53" s="26" t="s">
        <v>197</v>
      </c>
      <c r="G53" s="26" t="s">
        <v>198</v>
      </c>
      <c r="H53" s="29" t="s">
        <v>199</v>
      </c>
      <c r="I53" s="29" t="s">
        <v>199</v>
      </c>
      <c r="J53" s="29" t="s">
        <v>199</v>
      </c>
      <c r="K53" s="31" t="s">
        <v>26</v>
      </c>
    </row>
    <row r="54" s="5" customFormat="true" ht="74.25" hidden="false" customHeight="true" outlineLevel="0" collapsed="false">
      <c r="A54" s="28" t="n">
        <v>46</v>
      </c>
      <c r="B54" s="30" t="s">
        <v>200</v>
      </c>
      <c r="C54" s="30" t="n">
        <v>1000000</v>
      </c>
      <c r="D54" s="29" t="n">
        <v>5112</v>
      </c>
      <c r="E54" s="30" t="n">
        <v>1000000</v>
      </c>
      <c r="F54" s="26" t="s">
        <v>197</v>
      </c>
      <c r="G54" s="26" t="s">
        <v>198</v>
      </c>
      <c r="H54" s="29" t="s">
        <v>199</v>
      </c>
      <c r="I54" s="29" t="s">
        <v>199</v>
      </c>
      <c r="J54" s="29" t="s">
        <v>199</v>
      </c>
      <c r="K54" s="31" t="s">
        <v>26</v>
      </c>
      <c r="N54" s="0"/>
    </row>
    <row r="55" s="5" customFormat="true" ht="74.25" hidden="false" customHeight="true" outlineLevel="0" collapsed="false">
      <c r="A55" s="63" t="n">
        <v>47</v>
      </c>
      <c r="B55" s="33" t="s">
        <v>201</v>
      </c>
      <c r="C55" s="33" t="n">
        <v>4000000</v>
      </c>
      <c r="D55" s="38" t="n">
        <v>512111</v>
      </c>
      <c r="E55" s="33" t="n">
        <v>4000000</v>
      </c>
      <c r="F55" s="35" t="s">
        <v>197</v>
      </c>
      <c r="G55" s="35" t="s">
        <v>198</v>
      </c>
      <c r="H55" s="38" t="s">
        <v>202</v>
      </c>
      <c r="I55" s="38" t="s">
        <v>199</v>
      </c>
      <c r="J55" s="38" t="s">
        <v>199</v>
      </c>
      <c r="K55" s="36" t="s">
        <v>26</v>
      </c>
    </row>
    <row r="56" s="5" customFormat="true" ht="127.5" hidden="false" customHeight="true" outlineLevel="0" collapsed="false">
      <c r="A56" s="63" t="n">
        <v>48</v>
      </c>
      <c r="B56" s="33" t="s">
        <v>203</v>
      </c>
      <c r="C56" s="33" t="n">
        <v>6100000</v>
      </c>
      <c r="D56" s="38" t="n">
        <v>512511</v>
      </c>
      <c r="E56" s="33" t="n">
        <v>6100000</v>
      </c>
      <c r="F56" s="35" t="s">
        <v>16</v>
      </c>
      <c r="G56" s="64" t="s">
        <v>204</v>
      </c>
      <c r="H56" s="38" t="s">
        <v>205</v>
      </c>
      <c r="I56" s="38" t="s">
        <v>206</v>
      </c>
      <c r="J56" s="38" t="s">
        <v>207</v>
      </c>
      <c r="K56" s="36" t="s">
        <v>26</v>
      </c>
    </row>
    <row r="57" s="5" customFormat="true" ht="147.75" hidden="false" customHeight="true" outlineLevel="0" collapsed="false">
      <c r="A57" s="65" t="n">
        <v>49</v>
      </c>
      <c r="B57" s="66" t="s">
        <v>208</v>
      </c>
      <c r="C57" s="66" t="n">
        <v>7700000</v>
      </c>
      <c r="D57" s="67" t="n">
        <v>512511</v>
      </c>
      <c r="E57" s="66" t="n">
        <v>7700000</v>
      </c>
      <c r="F57" s="68" t="s">
        <v>16</v>
      </c>
      <c r="G57" s="69" t="s">
        <v>209</v>
      </c>
      <c r="H57" s="67" t="s">
        <v>206</v>
      </c>
      <c r="I57" s="67" t="s">
        <v>207</v>
      </c>
      <c r="J57" s="67" t="s">
        <v>210</v>
      </c>
      <c r="K57" s="70" t="s">
        <v>26</v>
      </c>
    </row>
    <row r="58" s="5" customFormat="true" ht="25.5" hidden="false" customHeight="true" outlineLevel="0" collapsed="false">
      <c r="A58" s="71"/>
      <c r="B58" s="72"/>
      <c r="C58" s="72"/>
      <c r="D58" s="71"/>
      <c r="E58" s="72"/>
      <c r="F58" s="73"/>
      <c r="G58" s="73"/>
      <c r="H58" s="71"/>
      <c r="I58" s="71"/>
      <c r="J58" s="71"/>
      <c r="K58" s="73"/>
      <c r="N58" s="74"/>
    </row>
    <row r="59" s="4" customFormat="true" ht="73.5" hidden="false" customHeight="true" outlineLevel="0" collapsed="false">
      <c r="A59" s="75" t="s">
        <v>21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</row>
    <row r="60" customFormat="false" ht="29.25" hidden="false" customHeight="true" outlineLevel="0" collapsed="false">
      <c r="A60" s="76" t="s">
        <v>3</v>
      </c>
      <c r="B60" s="77" t="s">
        <v>4</v>
      </c>
      <c r="C60" s="77" t="s">
        <v>5</v>
      </c>
      <c r="D60" s="77" t="s">
        <v>6</v>
      </c>
      <c r="E60" s="77" t="s">
        <v>212</v>
      </c>
      <c r="F60" s="77" t="s">
        <v>8</v>
      </c>
      <c r="G60" s="77" t="s">
        <v>9</v>
      </c>
      <c r="H60" s="77" t="s">
        <v>10</v>
      </c>
      <c r="I60" s="77" t="s">
        <v>11</v>
      </c>
      <c r="J60" s="77" t="s">
        <v>12</v>
      </c>
      <c r="K60" s="78" t="s">
        <v>13</v>
      </c>
    </row>
    <row r="61" customFormat="false" ht="24" hidden="false" customHeight="true" outlineLevel="0" collapsed="false">
      <c r="A61" s="79"/>
      <c r="B61" s="80" t="s">
        <v>213</v>
      </c>
      <c r="C61" s="81"/>
      <c r="D61" s="81"/>
      <c r="E61" s="82" t="n">
        <f aca="false">SUM(E62+E63+E64+E65+E66+E67+E68+E69+E70+E71+E72+E74+E75+E76+E73)</f>
        <v>65040655.56</v>
      </c>
      <c r="F61" s="83"/>
      <c r="G61" s="84"/>
      <c r="H61" s="85"/>
      <c r="I61" s="85"/>
      <c r="J61" s="85"/>
      <c r="K61" s="86"/>
      <c r="O61" s="5" t="s">
        <v>214</v>
      </c>
    </row>
    <row r="62" s="48" customFormat="true" ht="60.75" hidden="false" customHeight="true" outlineLevel="0" collapsed="false">
      <c r="A62" s="87" t="n">
        <v>1</v>
      </c>
      <c r="B62" s="24" t="s">
        <v>215</v>
      </c>
      <c r="C62" s="24" t="n">
        <v>4583334</v>
      </c>
      <c r="D62" s="23" t="n">
        <v>421325</v>
      </c>
      <c r="E62" s="24" t="n">
        <v>4583334</v>
      </c>
      <c r="F62" s="25" t="s">
        <v>197</v>
      </c>
      <c r="G62" s="25" t="s">
        <v>216</v>
      </c>
      <c r="H62" s="23" t="s">
        <v>217</v>
      </c>
      <c r="I62" s="23" t="s">
        <v>218</v>
      </c>
      <c r="J62" s="23" t="s">
        <v>219</v>
      </c>
      <c r="K62" s="27" t="s">
        <v>26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</row>
    <row r="63" s="5" customFormat="true" ht="59.25" hidden="false" customHeight="true" outlineLevel="0" collapsed="false">
      <c r="A63" s="28" t="n">
        <f aca="false">A62+1</f>
        <v>2</v>
      </c>
      <c r="B63" s="60" t="s">
        <v>220</v>
      </c>
      <c r="C63" s="60" t="n">
        <v>335238</v>
      </c>
      <c r="D63" s="40" t="n">
        <v>421512</v>
      </c>
      <c r="E63" s="60" t="n">
        <v>335238</v>
      </c>
      <c r="F63" s="61" t="s">
        <v>197</v>
      </c>
      <c r="G63" s="61" t="s">
        <v>221</v>
      </c>
      <c r="H63" s="40" t="s">
        <v>222</v>
      </c>
      <c r="I63" s="88" t="s">
        <v>218</v>
      </c>
      <c r="J63" s="88" t="s">
        <v>219</v>
      </c>
      <c r="K63" s="41" t="s">
        <v>26</v>
      </c>
    </row>
    <row r="64" s="50" customFormat="true" ht="70.5" hidden="false" customHeight="true" outlineLevel="0" collapsed="false">
      <c r="A64" s="28" t="n">
        <f aca="false">A63+1</f>
        <v>3</v>
      </c>
      <c r="B64" s="30" t="s">
        <v>223</v>
      </c>
      <c r="C64" s="30" t="n">
        <v>1702083.56</v>
      </c>
      <c r="D64" s="29" t="n">
        <v>421500</v>
      </c>
      <c r="E64" s="30" t="n">
        <v>1702083.56</v>
      </c>
      <c r="F64" s="26" t="s">
        <v>197</v>
      </c>
      <c r="G64" s="26" t="s">
        <v>224</v>
      </c>
      <c r="H64" s="29" t="s">
        <v>225</v>
      </c>
      <c r="I64" s="29" t="s">
        <v>226</v>
      </c>
      <c r="J64" s="29" t="s">
        <v>227</v>
      </c>
      <c r="K64" s="31" t="s">
        <v>26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</row>
    <row r="65" customFormat="false" ht="69" hidden="false" customHeight="true" outlineLevel="0" collapsed="false">
      <c r="A65" s="28" t="n">
        <f aca="false">A64+1</f>
        <v>4</v>
      </c>
      <c r="B65" s="30" t="s">
        <v>228</v>
      </c>
      <c r="C65" s="30" t="n">
        <v>1050000</v>
      </c>
      <c r="D65" s="29" t="n">
        <v>423212</v>
      </c>
      <c r="E65" s="30" t="n">
        <v>1050000</v>
      </c>
      <c r="F65" s="26" t="s">
        <v>22</v>
      </c>
      <c r="G65" s="26" t="s">
        <v>229</v>
      </c>
      <c r="H65" s="29" t="s">
        <v>230</v>
      </c>
      <c r="I65" s="29" t="s">
        <v>231</v>
      </c>
      <c r="J65" s="29" t="s">
        <v>232</v>
      </c>
      <c r="K65" s="31" t="s">
        <v>26</v>
      </c>
    </row>
    <row r="66" customFormat="false" ht="56.25" hidden="false" customHeight="true" outlineLevel="0" collapsed="false">
      <c r="A66" s="28" t="n">
        <f aca="false">A65+1</f>
        <v>5</v>
      </c>
      <c r="B66" s="30" t="s">
        <v>233</v>
      </c>
      <c r="C66" s="30" t="n">
        <v>3500000</v>
      </c>
      <c r="D66" s="29" t="n">
        <v>423212</v>
      </c>
      <c r="E66" s="30" t="n">
        <v>3500000</v>
      </c>
      <c r="F66" s="26" t="s">
        <v>22</v>
      </c>
      <c r="G66" s="26" t="s">
        <v>234</v>
      </c>
      <c r="H66" s="29" t="s">
        <v>235</v>
      </c>
      <c r="I66" s="29" t="s">
        <v>24</v>
      </c>
      <c r="J66" s="29" t="s">
        <v>236</v>
      </c>
      <c r="K66" s="31" t="s">
        <v>26</v>
      </c>
    </row>
    <row r="67" customFormat="false" ht="67.5" hidden="false" customHeight="true" outlineLevel="0" collapsed="false">
      <c r="A67" s="28" t="n">
        <f aca="false">A66+1</f>
        <v>6</v>
      </c>
      <c r="B67" s="30" t="s">
        <v>237</v>
      </c>
      <c r="C67" s="30" t="n">
        <v>900000</v>
      </c>
      <c r="D67" s="29" t="n">
        <v>421414</v>
      </c>
      <c r="E67" s="30" t="n">
        <v>900000</v>
      </c>
      <c r="F67" s="26" t="s">
        <v>22</v>
      </c>
      <c r="G67" s="26" t="s">
        <v>238</v>
      </c>
      <c r="H67" s="29" t="s">
        <v>239</v>
      </c>
      <c r="I67" s="29" t="s">
        <v>240</v>
      </c>
      <c r="J67" s="29" t="s">
        <v>241</v>
      </c>
      <c r="K67" s="31" t="s">
        <v>26</v>
      </c>
    </row>
    <row r="68" customFormat="false" ht="72" hidden="false" customHeight="true" outlineLevel="0" collapsed="false">
      <c r="A68" s="28" t="n">
        <f aca="false">A67+1</f>
        <v>7</v>
      </c>
      <c r="B68" s="30" t="s">
        <v>242</v>
      </c>
      <c r="C68" s="30" t="n">
        <v>1850000</v>
      </c>
      <c r="D68" s="29" t="n">
        <v>424300</v>
      </c>
      <c r="E68" s="30" t="n">
        <v>1850000</v>
      </c>
      <c r="F68" s="26" t="s">
        <v>22</v>
      </c>
      <c r="G68" s="26" t="s">
        <v>243</v>
      </c>
      <c r="H68" s="33" t="s">
        <v>244</v>
      </c>
      <c r="I68" s="33" t="s">
        <v>245</v>
      </c>
      <c r="J68" s="33" t="s">
        <v>246</v>
      </c>
      <c r="K68" s="31" t="s">
        <v>26</v>
      </c>
    </row>
    <row r="69" customFormat="false" ht="65.25" hidden="false" customHeight="true" outlineLevel="0" collapsed="false">
      <c r="A69" s="28" t="n">
        <f aca="false">A68+1</f>
        <v>8</v>
      </c>
      <c r="B69" s="30" t="s">
        <v>247</v>
      </c>
      <c r="C69" s="30" t="n">
        <v>650000</v>
      </c>
      <c r="D69" s="29" t="n">
        <v>424300</v>
      </c>
      <c r="E69" s="30" t="n">
        <v>650000</v>
      </c>
      <c r="F69" s="26" t="s">
        <v>22</v>
      </c>
      <c r="G69" s="26" t="s">
        <v>248</v>
      </c>
      <c r="H69" s="29" t="s">
        <v>125</v>
      </c>
      <c r="I69" s="29" t="s">
        <v>249</v>
      </c>
      <c r="J69" s="29" t="s">
        <v>250</v>
      </c>
      <c r="K69" s="31" t="s">
        <v>26</v>
      </c>
    </row>
    <row r="70" customFormat="false" ht="73.5" hidden="false" customHeight="true" outlineLevel="0" collapsed="false">
      <c r="A70" s="28" t="n">
        <f aca="false">A69+1</f>
        <v>9</v>
      </c>
      <c r="B70" s="30" t="s">
        <v>251</v>
      </c>
      <c r="C70" s="30" t="n">
        <v>9800000</v>
      </c>
      <c r="D70" s="29" t="n">
        <v>4252</v>
      </c>
      <c r="E70" s="30" t="n">
        <v>9800000</v>
      </c>
      <c r="F70" s="26" t="s">
        <v>252</v>
      </c>
      <c r="G70" s="26" t="s">
        <v>253</v>
      </c>
      <c r="H70" s="29" t="s">
        <v>254</v>
      </c>
      <c r="I70" s="29" t="s">
        <v>255</v>
      </c>
      <c r="J70" s="29" t="s">
        <v>256</v>
      </c>
      <c r="K70" s="31" t="s">
        <v>26</v>
      </c>
    </row>
    <row r="71" customFormat="false" ht="64.5" hidden="false" customHeight="true" outlineLevel="0" collapsed="false">
      <c r="A71" s="28" t="n">
        <f aca="false">A70+1</f>
        <v>10</v>
      </c>
      <c r="B71" s="30" t="s">
        <v>257</v>
      </c>
      <c r="C71" s="30" t="n">
        <v>3750000</v>
      </c>
      <c r="D71" s="29" t="n">
        <v>425000</v>
      </c>
      <c r="E71" s="30" t="n">
        <v>3750000</v>
      </c>
      <c r="F71" s="26" t="s">
        <v>22</v>
      </c>
      <c r="G71" s="26" t="s">
        <v>258</v>
      </c>
      <c r="H71" s="29" t="s">
        <v>259</v>
      </c>
      <c r="I71" s="29" t="s">
        <v>260</v>
      </c>
      <c r="J71" s="29" t="s">
        <v>261</v>
      </c>
      <c r="K71" s="31" t="s">
        <v>26</v>
      </c>
    </row>
    <row r="72" customFormat="false" ht="70.5" hidden="false" customHeight="true" outlineLevel="0" collapsed="false">
      <c r="A72" s="28" t="n">
        <f aca="false">A71+1</f>
        <v>11</v>
      </c>
      <c r="B72" s="60" t="s">
        <v>262</v>
      </c>
      <c r="C72" s="60" t="n">
        <v>920000</v>
      </c>
      <c r="D72" s="40" t="n">
        <v>4252</v>
      </c>
      <c r="E72" s="60" t="n">
        <v>920000</v>
      </c>
      <c r="F72" s="26" t="s">
        <v>22</v>
      </c>
      <c r="G72" s="61" t="s">
        <v>263</v>
      </c>
      <c r="H72" s="29" t="s">
        <v>264</v>
      </c>
      <c r="I72" s="29" t="s">
        <v>265</v>
      </c>
      <c r="J72" s="29" t="s">
        <v>266</v>
      </c>
      <c r="K72" s="41" t="s">
        <v>26</v>
      </c>
    </row>
    <row r="73" customFormat="false" ht="96" hidden="false" customHeight="true" outlineLevel="0" collapsed="false">
      <c r="A73" s="63" t="n">
        <f aca="false">A72+1</f>
        <v>12</v>
      </c>
      <c r="B73" s="33" t="s">
        <v>267</v>
      </c>
      <c r="C73" s="33" t="n">
        <v>2000000</v>
      </c>
      <c r="D73" s="38" t="n">
        <v>4252</v>
      </c>
      <c r="E73" s="33" t="n">
        <v>2000000</v>
      </c>
      <c r="F73" s="35" t="s">
        <v>22</v>
      </c>
      <c r="G73" s="35" t="s">
        <v>268</v>
      </c>
      <c r="H73" s="38" t="s">
        <v>269</v>
      </c>
      <c r="I73" s="38" t="s">
        <v>270</v>
      </c>
      <c r="J73" s="38" t="s">
        <v>271</v>
      </c>
      <c r="K73" s="36" t="s">
        <v>26</v>
      </c>
    </row>
    <row r="74" customFormat="false" ht="97.5" hidden="false" customHeight="true" outlineLevel="0" collapsed="false">
      <c r="A74" s="63" t="n">
        <v>13</v>
      </c>
      <c r="B74" s="33" t="s">
        <v>272</v>
      </c>
      <c r="C74" s="33" t="n">
        <v>30000000</v>
      </c>
      <c r="D74" s="38" t="n">
        <v>511451</v>
      </c>
      <c r="E74" s="33" t="n">
        <v>30000000</v>
      </c>
      <c r="F74" s="35" t="s">
        <v>252</v>
      </c>
      <c r="G74" s="35" t="s">
        <v>273</v>
      </c>
      <c r="H74" s="38" t="s">
        <v>274</v>
      </c>
      <c r="I74" s="38" t="s">
        <v>275</v>
      </c>
      <c r="J74" s="38" t="s">
        <v>276</v>
      </c>
      <c r="K74" s="36" t="s">
        <v>26</v>
      </c>
    </row>
    <row r="75" customFormat="false" ht="104.25" hidden="false" customHeight="true" outlineLevel="0" collapsed="false">
      <c r="A75" s="28" t="n">
        <v>14</v>
      </c>
      <c r="B75" s="30" t="s">
        <v>277</v>
      </c>
      <c r="C75" s="30" t="n">
        <v>2000000</v>
      </c>
      <c r="D75" s="29" t="n">
        <v>511451</v>
      </c>
      <c r="E75" s="30" t="n">
        <v>2000000</v>
      </c>
      <c r="F75" s="26" t="s">
        <v>22</v>
      </c>
      <c r="G75" s="26" t="s">
        <v>278</v>
      </c>
      <c r="H75" s="29" t="s">
        <v>279</v>
      </c>
      <c r="I75" s="29" t="s">
        <v>280</v>
      </c>
      <c r="J75" s="29" t="s">
        <v>275</v>
      </c>
      <c r="K75" s="31" t="s">
        <v>26</v>
      </c>
    </row>
    <row r="76" customFormat="false" ht="81.75" hidden="false" customHeight="true" outlineLevel="0" collapsed="false">
      <c r="A76" s="76" t="n">
        <f aca="false">A75+1</f>
        <v>15</v>
      </c>
      <c r="B76" s="89" t="s">
        <v>281</v>
      </c>
      <c r="C76" s="89" t="n">
        <v>2000000</v>
      </c>
      <c r="D76" s="77" t="n">
        <v>511451</v>
      </c>
      <c r="E76" s="89" t="n">
        <v>2000000</v>
      </c>
      <c r="F76" s="90" t="s">
        <v>22</v>
      </c>
      <c r="G76" s="90" t="s">
        <v>282</v>
      </c>
      <c r="H76" s="77" t="s">
        <v>283</v>
      </c>
      <c r="I76" s="77" t="s">
        <v>284</v>
      </c>
      <c r="J76" s="77" t="s">
        <v>285</v>
      </c>
      <c r="K76" s="91" t="s">
        <v>26</v>
      </c>
    </row>
    <row r="77" customFormat="false" ht="21.75" hidden="false" customHeight="true" outlineLevel="0" collapsed="false">
      <c r="A77" s="92"/>
      <c r="B77" s="93"/>
      <c r="C77" s="93"/>
      <c r="D77" s="93"/>
      <c r="E77" s="93"/>
      <c r="F77" s="94"/>
      <c r="G77" s="94"/>
      <c r="H77" s="71"/>
      <c r="I77" s="71"/>
      <c r="J77" s="71"/>
      <c r="K77" s="73"/>
    </row>
    <row r="78" customFormat="false" ht="21.75" hidden="false" customHeight="true" outlineLevel="0" collapsed="false">
      <c r="A78" s="92"/>
      <c r="B78" s="93"/>
      <c r="C78" s="93"/>
      <c r="D78" s="93"/>
      <c r="E78" s="93"/>
      <c r="F78" s="94"/>
      <c r="G78" s="94"/>
      <c r="H78" s="71"/>
      <c r="I78" s="71"/>
      <c r="J78" s="71"/>
      <c r="K78" s="73"/>
    </row>
    <row r="79" customFormat="false" ht="21.75" hidden="false" customHeight="true" outlineLevel="0" collapsed="false">
      <c r="A79" s="92"/>
      <c r="B79" s="93"/>
      <c r="C79" s="93"/>
      <c r="D79" s="93"/>
      <c r="E79" s="93"/>
      <c r="F79" s="94"/>
      <c r="G79" s="94"/>
      <c r="H79" s="71"/>
      <c r="I79" s="71"/>
      <c r="J79" s="71"/>
      <c r="K79" s="73"/>
    </row>
    <row r="80" customFormat="false" ht="21.75" hidden="false" customHeight="true" outlineLevel="0" collapsed="false">
      <c r="A80" s="92"/>
      <c r="B80" s="93"/>
      <c r="C80" s="93"/>
      <c r="D80" s="93"/>
      <c r="E80" s="93"/>
      <c r="F80" s="94"/>
      <c r="G80" s="94"/>
      <c r="H80" s="71"/>
      <c r="I80" s="71"/>
      <c r="J80" s="71"/>
      <c r="K80" s="73"/>
    </row>
    <row r="81" s="5" customFormat="true" ht="45" hidden="false" customHeight="true" outlineLevel="0" collapsed="false">
      <c r="A81" s="75" t="s">
        <v>28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58.5" hidden="false" customHeight="true" outlineLevel="0" collapsed="false">
      <c r="A82" s="95" t="s">
        <v>3</v>
      </c>
      <c r="B82" s="96" t="s">
        <v>4</v>
      </c>
      <c r="C82" s="96" t="s">
        <v>5</v>
      </c>
      <c r="D82" s="96" t="s">
        <v>6</v>
      </c>
      <c r="E82" s="96" t="s">
        <v>212</v>
      </c>
      <c r="F82" s="96" t="s">
        <v>8</v>
      </c>
      <c r="G82" s="96" t="s">
        <v>9</v>
      </c>
      <c r="H82" s="96" t="s">
        <v>10</v>
      </c>
      <c r="I82" s="96" t="s">
        <v>11</v>
      </c>
      <c r="J82" s="96" t="s">
        <v>12</v>
      </c>
      <c r="K82" s="97" t="s">
        <v>13</v>
      </c>
    </row>
    <row r="83" customFormat="false" ht="36" hidden="false" customHeight="true" outlineLevel="0" collapsed="false">
      <c r="A83" s="98"/>
      <c r="B83" s="99" t="s">
        <v>287</v>
      </c>
      <c r="C83" s="100"/>
      <c r="D83" s="100"/>
      <c r="E83" s="101" t="n">
        <f aca="false">SUM(E84+E85+E86)</f>
        <v>24000000</v>
      </c>
      <c r="F83" s="102"/>
      <c r="G83" s="103"/>
      <c r="H83" s="103"/>
      <c r="I83" s="103"/>
      <c r="J83" s="103"/>
      <c r="K83" s="104"/>
    </row>
    <row r="84" customFormat="false" ht="118.5" hidden="false" customHeight="true" outlineLevel="0" collapsed="false">
      <c r="A84" s="59" t="n">
        <v>1</v>
      </c>
      <c r="B84" s="60" t="s">
        <v>288</v>
      </c>
      <c r="C84" s="60" t="n">
        <v>1500000</v>
      </c>
      <c r="D84" s="40" t="n">
        <v>4251</v>
      </c>
      <c r="E84" s="60" t="n">
        <v>1500000</v>
      </c>
      <c r="F84" s="61" t="s">
        <v>22</v>
      </c>
      <c r="G84" s="61" t="s">
        <v>289</v>
      </c>
      <c r="H84" s="38" t="s">
        <v>290</v>
      </c>
      <c r="I84" s="40" t="s">
        <v>291</v>
      </c>
      <c r="J84" s="40" t="s">
        <v>291</v>
      </c>
      <c r="K84" s="41" t="s">
        <v>26</v>
      </c>
    </row>
    <row r="85" customFormat="false" ht="105" hidden="false" customHeight="true" outlineLevel="0" collapsed="false">
      <c r="A85" s="28" t="n">
        <v>2</v>
      </c>
      <c r="B85" s="30" t="s">
        <v>292</v>
      </c>
      <c r="C85" s="30" t="n">
        <v>2500000</v>
      </c>
      <c r="D85" s="29" t="n">
        <v>4251</v>
      </c>
      <c r="E85" s="30" t="n">
        <v>2500000</v>
      </c>
      <c r="F85" s="26" t="s">
        <v>22</v>
      </c>
      <c r="G85" s="26" t="s">
        <v>293</v>
      </c>
      <c r="H85" s="29" t="s">
        <v>294</v>
      </c>
      <c r="I85" s="29" t="s">
        <v>295</v>
      </c>
      <c r="J85" s="29" t="s">
        <v>295</v>
      </c>
      <c r="K85" s="31" t="s">
        <v>26</v>
      </c>
    </row>
    <row r="86" customFormat="false" ht="57" hidden="false" customHeight="false" outlineLevel="0" collapsed="false">
      <c r="A86" s="65" t="n">
        <f aca="false">A85+1</f>
        <v>3</v>
      </c>
      <c r="B86" s="66" t="s">
        <v>296</v>
      </c>
      <c r="C86" s="66" t="n">
        <v>20000000</v>
      </c>
      <c r="D86" s="67" t="n">
        <v>4251</v>
      </c>
      <c r="E86" s="66" t="n">
        <v>20000000</v>
      </c>
      <c r="F86" s="68" t="s">
        <v>297</v>
      </c>
      <c r="G86" s="68" t="s">
        <v>298</v>
      </c>
      <c r="H86" s="77" t="s">
        <v>291</v>
      </c>
      <c r="I86" s="67" t="s">
        <v>295</v>
      </c>
      <c r="J86" s="67" t="s">
        <v>295</v>
      </c>
      <c r="K86" s="70" t="s">
        <v>26</v>
      </c>
    </row>
    <row r="87" customFormat="false" ht="14.25" hidden="false" customHeight="false" outlineLevel="0" collapsed="false">
      <c r="A87" s="43"/>
      <c r="B87" s="105"/>
      <c r="C87" s="105"/>
      <c r="D87" s="106"/>
      <c r="E87" s="10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43"/>
      <c r="B88" s="105"/>
      <c r="C88" s="105"/>
      <c r="D88" s="106"/>
      <c r="E88" s="105"/>
      <c r="F88" s="5"/>
      <c r="G88" s="5"/>
      <c r="H88" s="5"/>
      <c r="I88" s="5"/>
      <c r="J88" s="5"/>
      <c r="K88" s="5"/>
    </row>
    <row r="89" customFormat="false" ht="26.25" hidden="false" customHeight="true" outlineLevel="0" collapsed="false">
      <c r="A89" s="43"/>
      <c r="B89" s="105"/>
      <c r="C89" s="105"/>
      <c r="D89" s="106"/>
      <c r="E89" s="105"/>
      <c r="F89" s="5"/>
      <c r="G89" s="5"/>
      <c r="H89" s="5"/>
      <c r="I89" s="5"/>
      <c r="J89" s="5"/>
      <c r="K89" s="5"/>
    </row>
    <row r="90" customFormat="false" ht="14.25" hidden="false" customHeight="true" outlineLevel="0" collapsed="false">
      <c r="A90" s="43"/>
      <c r="B90" s="105"/>
      <c r="C90" s="105"/>
      <c r="D90" s="106"/>
      <c r="E90" s="105"/>
      <c r="F90" s="5"/>
      <c r="G90" s="5"/>
      <c r="H90" s="107" t="s">
        <v>299</v>
      </c>
      <c r="I90" s="107"/>
      <c r="J90" s="107"/>
      <c r="K90" s="107"/>
    </row>
    <row r="91" customFormat="false" ht="14.25" hidden="false" customHeight="false" outlineLevel="0" collapsed="false">
      <c r="A91" s="43"/>
      <c r="B91" s="105"/>
      <c r="C91" s="105"/>
      <c r="D91" s="106"/>
      <c r="E91" s="10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43"/>
      <c r="B92" s="105"/>
      <c r="C92" s="105"/>
      <c r="D92" s="106"/>
      <c r="E92" s="105"/>
      <c r="F92" s="5"/>
      <c r="G92" s="5"/>
      <c r="H92" s="5"/>
      <c r="I92" s="5"/>
      <c r="J92" s="5"/>
      <c r="K92" s="5"/>
    </row>
    <row r="93" customFormat="false" ht="14.25" hidden="false" customHeight="true" outlineLevel="0" collapsed="false">
      <c r="A93" s="43"/>
      <c r="J93" s="5"/>
      <c r="K93" s="5"/>
    </row>
    <row r="94" customFormat="false" ht="14.25" hidden="false" customHeight="true" outlineLevel="0" collapsed="false">
      <c r="A94" s="43"/>
      <c r="J94" s="5"/>
      <c r="K94" s="5"/>
    </row>
    <row r="95" customFormat="false" ht="14.25" hidden="false" customHeight="true" outlineLevel="0" collapsed="false">
      <c r="A95" s="43"/>
      <c r="J95" s="5"/>
      <c r="K95" s="5"/>
    </row>
    <row r="96" customFormat="false" ht="0.75" hidden="false" customHeight="true" outlineLevel="0" collapsed="false">
      <c r="A96" s="43"/>
      <c r="J96" s="5"/>
      <c r="K96" s="5"/>
    </row>
    <row r="97" customFormat="false" ht="14.25" hidden="false" customHeight="false" outlineLevel="0" collapsed="false">
      <c r="A97" s="43"/>
      <c r="J97" s="5"/>
      <c r="K97" s="5"/>
    </row>
    <row r="98" customFormat="false" ht="14.25" hidden="false" customHeight="false" outlineLevel="0" collapsed="false">
      <c r="A98" s="43"/>
      <c r="J98" s="5"/>
      <c r="K98" s="5"/>
    </row>
    <row r="99" customFormat="false" ht="14.25" hidden="false" customHeight="false" outlineLevel="0" collapsed="false">
      <c r="A99" s="43"/>
      <c r="J99" s="5"/>
      <c r="K99" s="5"/>
    </row>
  </sheetData>
  <mergeCells count="12">
    <mergeCell ref="A2:K2"/>
    <mergeCell ref="A3:K3"/>
    <mergeCell ref="B4:D4"/>
    <mergeCell ref="E4:G4"/>
    <mergeCell ref="A5:K5"/>
    <mergeCell ref="A6:K6"/>
    <mergeCell ref="C8:D8"/>
    <mergeCell ref="F8:K8"/>
    <mergeCell ref="A59:K59"/>
    <mergeCell ref="C61:D61"/>
    <mergeCell ref="A81:K81"/>
    <mergeCell ref="H90:K90"/>
  </mergeCells>
  <printOptions headings="false" gridLines="false" gridLinesSet="true" horizontalCentered="false" verticalCentered="false"/>
  <pageMargins left="0.0395833333333333" right="0" top="0.629861111111111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8-10-04T08:47:08Z</cp:lastPrinted>
  <dcterms:modified xsi:type="dcterms:W3CDTF">2018-12-04T07:34:47Z</dcterms:modified>
  <cp:revision>0</cp:revision>
  <dc:subject/>
  <dc:title/>
</cp:coreProperties>
</file>